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4" activeTab="28"/>
  </bookViews>
  <sheets>
    <sheet name="StructMSU" sheetId="1" state="hidden" r:id="rId2"/>
    <sheet name="Managers" sheetId="2" state="hidden" r:id="rId3"/>
    <sheet name="EPlan" sheetId="3" state="hidden" r:id="rId4"/>
    <sheet name="EPlanE" sheetId="4" state="hidden" r:id="rId5"/>
    <sheet name="EPlanC" sheetId="5" state="visible" r:id="rId6"/>
    <sheet name="EPlanCE" sheetId="6" state="hidden" r:id="rId7"/>
    <sheet name="WPlan_Old" sheetId="7" state="hidden" r:id="rId8"/>
    <sheet name="WPlan" sheetId="8" state="hidden" r:id="rId9"/>
    <sheet name="ETList" sheetId="9" state="hidden" r:id="rId10"/>
    <sheet name="SKF" sheetId="10" state="hidden" r:id="rId11"/>
    <sheet name="SKAF" sheetId="11" state="hidden" r:id="rId12"/>
    <sheet name="SKA" sheetId="12" state="hidden" r:id="rId13"/>
    <sheet name="MFK" sheetId="13" state="hidden" r:id="rId14"/>
    <sheet name="PrSubject" sheetId="14" state="hidden" r:id="rId15"/>
    <sheet name="PRSPECS" sheetId="15" state="hidden" r:id="rId16"/>
    <sheet name="Statent" sheetId="16" state="hidden" r:id="rId17"/>
    <sheet name="PlanStand" sheetId="17" state="hidden" r:id="rId18"/>
    <sheet name="PRSPSUB" sheetId="18" state="hidden" r:id="rId19"/>
    <sheet name="ZAJA" sheetId="19" state="hidden" r:id="rId20"/>
    <sheet name="PrQ" sheetId="20" state="hidden" r:id="rId21"/>
    <sheet name="QARG" sheetId="21" state="hidden" r:id="rId22"/>
    <sheet name="FINPL" sheetId="22" state="hidden" r:id="rId23"/>
    <sheet name="ANPL" sheetId="23" state="hidden" r:id="rId24"/>
    <sheet name="ISPSUB" sheetId="24" state="hidden" r:id="rId25"/>
    <sheet name="OBST" sheetId="25" state="hidden" r:id="rId26"/>
    <sheet name="BSEP" sheetId="26" state="hidden" r:id="rId27"/>
    <sheet name="SpiskiPrint" sheetId="27" state="hidden" r:id="rId28"/>
    <sheet name="OBSTE" sheetId="28" state="hidden" r:id="rId29"/>
    <sheet name="Оборот1" sheetId="29" state="visible" r:id="rId30"/>
    <sheet name="Оборот2" sheetId="30" state="visible" r:id="rId31"/>
  </sheets>
  <definedNames>
    <definedName function="false" hidden="false" localSheetId="22" name="_xlnm.Print_Titles" vbProcedure="false">ANPL!$6:$8</definedName>
    <definedName function="false" hidden="false" localSheetId="25" name="_xlnm.Print_Titles" vbProcedure="false">BSEP!$7:$7</definedName>
    <definedName function="false" hidden="false" localSheetId="2" name="_xlnm.Print_Area" vbProcedure="false">EPlan!$B$1:$BY$48</definedName>
    <definedName function="false" hidden="false" localSheetId="2" name="_xlnm.Print_Titles" vbProcedure="false">EPlan!$27:$34</definedName>
    <definedName function="false" hidden="false" localSheetId="4" name="_xlnm.Print_Titles" vbProcedure="false">EPlanC!$27:$34</definedName>
    <definedName function="false" hidden="false" localSheetId="5" name="_xlnm.Print_Titles" vbProcedure="false">EPlanCE!$27:$34</definedName>
    <definedName function="false" hidden="false" localSheetId="3" name="_xlnm.Print_Area" vbProcedure="false">EPlanE!$B$1:$BY$48</definedName>
    <definedName function="false" hidden="false" localSheetId="3" name="_xlnm.Print_Titles" vbProcedure="false">EPlanE!$27:$34</definedName>
    <definedName function="false" hidden="false" localSheetId="8" name="_xlnm.Print_Titles" vbProcedure="false">ETList!$13:$13</definedName>
    <definedName function="false" hidden="false" localSheetId="21" name="_xlnm.Print_Titles" vbProcedure="false">FINPL!$3:$3</definedName>
    <definedName function="false" hidden="false" localSheetId="23" name="_xlnm.Print_Area" vbProcedure="false">ISPSUB!$A$1:$K$2</definedName>
    <definedName function="false" hidden="false" localSheetId="23" name="_xlnm.Print_Titles" vbProcedure="false">ISPSUB!$1:$1</definedName>
    <definedName function="false" hidden="false" localSheetId="1" name="_xlnm.Print_Titles" vbProcedure="false">Managers!$4:$5</definedName>
    <definedName function="false" hidden="false" localSheetId="19" name="_xlnm.Print_Titles" vbProcedure="false">PrQ!$2:$2</definedName>
    <definedName function="false" hidden="false" localSheetId="14" name="_xlnm.Print_Area" vbProcedure="false">PRSPECS!$A$1:$I$2</definedName>
    <definedName function="false" hidden="false" localSheetId="14" name="_xlnm.Print_Titles" vbProcedure="false">PRSPECS!$1:$2</definedName>
    <definedName function="false" hidden="false" localSheetId="17" name="_xlnm.Print_Titles" vbProcedure="false">PRSPSUB!$1:$2</definedName>
    <definedName function="false" hidden="false" localSheetId="13" name="_xlnm.Print_Titles" vbProcedure="false">PrSubject!$4:$4</definedName>
    <definedName function="false" hidden="false" localSheetId="20" name="_xlnm.Print_Titles" vbProcedure="false">QARG!$5:$5</definedName>
    <definedName function="false" hidden="false" localSheetId="11" name="_xlnm.Print_Titles" vbProcedure="false">SKA!$5:$6</definedName>
    <definedName function="false" hidden="false" localSheetId="9" name="_xlnm.Print_Titles" vbProcedure="false">SKF!$3:$4</definedName>
    <definedName function="false" hidden="false" localSheetId="0" name="_xlnm.Print_Titles" vbProcedure="false">StructMSU!$5:$6</definedName>
    <definedName function="false" hidden="false" localSheetId="7" name="_xlnm.Print_Titles" vbProcedure="false">WPlan!$8:$11</definedName>
    <definedName function="false" hidden="false" localSheetId="6" name="_xlnm.Print_Titles" vbProcedure="false">WPlan_Old!$8:$11</definedName>
    <definedName function="false" hidden="false" localSheetId="18" name="_xlnm.Print_Titles" vbProcedure="false">ZAJA!$6:$7</definedName>
    <definedName function="false" hidden="false" name="EP" vbProcedure="false">EPlan!$C$47</definedName>
    <definedName function="false" hidden="false" name="KCU" vbProcedure="false">EPlanC!$A$1</definedName>
    <definedName function="false" hidden="false" name="MPNE" vbProcedure="false">EPlanC!$A$2</definedName>
    <definedName function="false" hidden="false" name="MSTotal" vbProcedure="false">EPlan!$B$40</definedName>
    <definedName function="false" hidden="false" name="TACU" vbProcedure="false">#REF!</definedName>
    <definedName function="false" hidden="false" name="TExam" vbProcedure="false">EPlan!$B$42</definedName>
    <definedName function="false" hidden="false" localSheetId="3" name="EP" vbProcedure="false">EPlanE!$C$47</definedName>
    <definedName function="false" hidden="false" localSheetId="3" name="MSTotal" vbProcedure="false">EPlanE!$B$40</definedName>
    <definedName function="false" hidden="false" localSheetId="3" name="TExam" vbProcedure="false">EPlanE!$B$42</definedName>
    <definedName function="false" hidden="false" localSheetId="4" name="EP" vbProcedure="false">#REF!</definedName>
    <definedName function="false" hidden="false" localSheetId="4" name="MSTotal" vbProcedure="false">EPlanC!$B$40</definedName>
    <definedName function="false" hidden="false" localSheetId="4" name="TExam" vbProcedure="false">EPlanC!$B$44</definedName>
    <definedName function="false" hidden="false" localSheetId="5" name="EP" vbProcedure="false">#REF!</definedName>
    <definedName function="false" hidden="false" localSheetId="5" name="KCU" vbProcedure="false">EPlanCE!$A$1</definedName>
    <definedName function="false" hidden="false" localSheetId="5" name="MPNE" vbProcedure="false">EPlanCE!$A$2</definedName>
    <definedName function="false" hidden="false" localSheetId="5" name="MSTotal" vbProcedure="false">EPlanCE!$B$40</definedName>
    <definedName function="false" hidden="false" localSheetId="5" name="TACU" vbProcedure="false">#REF!</definedName>
    <definedName function="false" hidden="false" localSheetId="5" name="TExam" vbProcedure="false">EPlanCE!$B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75">
  <si>
    <t xml:space="preserve">СТРУКТУРА</t>
  </si>
  <si>
    <t xml:space="preserve">МОСКОВСКОГО УНИВЕРСИТЕТА</t>
  </si>
  <si>
    <t xml:space="preserve">имени М.В.Ломоносова</t>
  </si>
  <si>
    <t xml:space="preserve">(список подразделений АИС "Учебного комплекса")</t>
  </si>
  <si>
    <t xml:space="preserve">Коды подразделе-ний</t>
  </si>
  <si>
    <t xml:space="preserve">Название подразделений</t>
  </si>
  <si>
    <t xml:space="preserve">Вид под- разд.</t>
  </si>
  <si>
    <t xml:space="preserve">Типы  обучения</t>
  </si>
  <si>
    <t xml:space="preserve">Полное</t>
  </si>
  <si>
    <t xml:space="preserve">Краткое</t>
  </si>
  <si>
    <t xml:space="preserve">осн</t>
  </si>
  <si>
    <t xml:space="preserve">маг</t>
  </si>
  <si>
    <t xml:space="preserve">спец</t>
  </si>
  <si>
    <t xml:space="preserve">РУКОВОДСТВО</t>
  </si>
  <si>
    <t xml:space="preserve">Подразде-ление</t>
  </si>
  <si>
    <t xml:space="preserve">Должность</t>
  </si>
  <si>
    <t xml:space="preserve">Тип обучения</t>
  </si>
  <si>
    <t xml:space="preserve">Фамилия, имя, отчество руководителя</t>
  </si>
  <si>
    <t xml:space="preserve">Ученые звания, ученые степени</t>
  </si>
  <si>
    <t xml:space="preserve">УТВЕРЖДЕНО</t>
  </si>
  <si>
    <t xml:space="preserve"> Московский государственный университет имени М.В. Ломоносова   </t>
  </si>
  <si>
    <t xml:space="preserve">Ректор </t>
  </si>
  <si>
    <t xml:space="preserve"> ФАКУЛЬТЕТ ПОЧВОВЕДЕНИЯ</t>
  </si>
  <si>
    <t xml:space="preserve">Московского государственного университета имени М.В.Ломоносова</t>
  </si>
  <si>
    <t xml:space="preserve">УЧЕБНЫЙ ПЛАН</t>
  </si>
  <si>
    <t xml:space="preserve">академик</t>
  </si>
  <si>
    <t xml:space="preserve"> </t>
  </si>
  <si>
    <t xml:space="preserve">  В.А. Садовничий</t>
  </si>
  <si>
    <t xml:space="preserve">  Квалификация,</t>
  </si>
  <si>
    <t xml:space="preserve">  срок обучения</t>
  </si>
  <si>
    <t xml:space="preserve">№ </t>
  </si>
  <si>
    <t xml:space="preserve">Дата (протокола)</t>
  </si>
  <si>
    <t xml:space="preserve"> I. График учеб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.обуч.</t>
  </si>
  <si>
    <t xml:space="preserve">Экзам.сессия</t>
  </si>
  <si>
    <t xml:space="preserve">Учеб.прак.</t>
  </si>
  <si>
    <t xml:space="preserve">Произв.прак.</t>
  </si>
  <si>
    <t xml:space="preserve">ГЭК и ДР</t>
  </si>
  <si>
    <t xml:space="preserve">Каникулы</t>
  </si>
  <si>
    <t xml:space="preserve">ВСЕГО</t>
  </si>
  <si>
    <t xml:space="preserve">Курсы</t>
  </si>
  <si>
    <t xml:space="preserve">IX</t>
  </si>
  <si>
    <t xml:space="preserve">X</t>
  </si>
  <si>
    <t xml:space="preserve">XII</t>
  </si>
  <si>
    <t xml:space="preserve">I</t>
  </si>
  <si>
    <t xml:space="preserve">II</t>
  </si>
  <si>
    <t xml:space="preserve">III</t>
  </si>
  <si>
    <t xml:space="preserve">IV</t>
  </si>
  <si>
    <t xml:space="preserve">VI</t>
  </si>
  <si>
    <t xml:space="preserve">VII</t>
  </si>
  <si>
    <t xml:space="preserve">XI</t>
  </si>
  <si>
    <t xml:space="preserve">V</t>
  </si>
  <si>
    <t xml:space="preserve">VIII</t>
  </si>
  <si>
    <t xml:space="preserve">Итого</t>
  </si>
  <si>
    <t xml:space="preserve">Обозначения:</t>
  </si>
  <si>
    <t xml:space="preserve">T</t>
  </si>
  <si>
    <t xml:space="preserve">Теор. обучение</t>
  </si>
  <si>
    <t xml:space="preserve">::</t>
  </si>
  <si>
    <t xml:space="preserve">Экзамен. сессия</t>
  </si>
  <si>
    <t xml:space="preserve">O</t>
  </si>
  <si>
    <t xml:space="preserve">Учебн. практика</t>
  </si>
  <si>
    <t xml:space="preserve">Произв. практика</t>
  </si>
  <si>
    <t xml:space="preserve">Дипломные проекты или работы</t>
  </si>
  <si>
    <t xml:space="preserve">//</t>
  </si>
  <si>
    <t xml:space="preserve">Государств. экзамены</t>
  </si>
  <si>
    <t xml:space="preserve"> = </t>
  </si>
  <si>
    <t xml:space="preserve">РАСПРЕДЕЛЕНИЕ САМОСТОЯТЕЛЬНОЙ РАБОТЫ ПО СЕМЕСТРАМ</t>
  </si>
  <si>
    <t xml:space="preserve">№ по порядку</t>
  </si>
  <si>
    <t xml:space="preserve">Распределение по семестрам</t>
  </si>
  <si>
    <t xml:space="preserve">объем учебной </t>
  </si>
  <si>
    <t xml:space="preserve">нагрузки в часах</t>
  </si>
  <si>
    <t xml:space="preserve">РАСПРЕДЕЛЕНИЕ ПО КУРСАМ И СЕМЕСТРАМ</t>
  </si>
  <si>
    <t xml:space="preserve">Общая трудоемкость</t>
  </si>
  <si>
    <t xml:space="preserve">в том числе ауд.</t>
  </si>
  <si>
    <t xml:space="preserve">занятий</t>
  </si>
  <si>
    <t xml:space="preserve">Самостоятельная работа студентов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VI курс</t>
  </si>
  <si>
    <t xml:space="preserve">Экзаменов</t>
  </si>
  <si>
    <t xml:space="preserve">Зачетов</t>
  </si>
  <si>
    <t xml:space="preserve">Курсовых работ и проектов</t>
  </si>
  <si>
    <t xml:space="preserve">Общая аудиторная нагрузка</t>
  </si>
  <si>
    <t xml:space="preserve">Лекций</t>
  </si>
  <si>
    <t xml:space="preserve">Лабораторных занятий</t>
  </si>
  <si>
    <t xml:space="preserve">Практических занятий</t>
  </si>
  <si>
    <t xml:space="preserve">Семинаров</t>
  </si>
  <si>
    <t xml:space="preserve">НАЗВАНИЕ ДИСЦИПЛИНЫ</t>
  </si>
  <si>
    <t xml:space="preserve">недель- теор.обуч./ всего</t>
  </si>
  <si>
    <t xml:space="preserve">сем.</t>
  </si>
  <si>
    <t xml:space="preserve">нед.</t>
  </si>
  <si>
    <t xml:space="preserve">по основному подплану</t>
  </si>
  <si>
    <t xml:space="preserve">Всего часов теоретического обучения</t>
  </si>
  <si>
    <t xml:space="preserve">    в том числе без физкультуры, факультативов </t>
  </si>
  <si>
    <t xml:space="preserve">Число курсовых работ</t>
  </si>
  <si>
    <t xml:space="preserve">сам.ч.</t>
  </si>
  <si>
    <t xml:space="preserve">Число экзаменов</t>
  </si>
  <si>
    <t xml:space="preserve">Число зачетов</t>
  </si>
  <si>
    <t xml:space="preserve">ауд.ч.</t>
  </si>
  <si>
    <t xml:space="preserve">V. Учебная практика</t>
  </si>
  <si>
    <t xml:space="preserve">VI. Производственная практика</t>
  </si>
  <si>
    <t xml:space="preserve">VII. Выпускные работы</t>
  </si>
  <si>
    <t xml:space="preserve">VIII. Государственные экзамены</t>
  </si>
  <si>
    <t xml:space="preserve">макс,</t>
  </si>
  <si>
    <t xml:space="preserve">APPROVED</t>
  </si>
  <si>
    <t xml:space="preserve"> Lomonosov Moscow State University </t>
  </si>
  <si>
    <t xml:space="preserve">Rector </t>
  </si>
  <si>
    <t xml:space="preserve">Faculty of Soil Sciences</t>
  </si>
  <si>
    <t xml:space="preserve">Lomonosov Moscow State University</t>
  </si>
  <si>
    <t xml:space="preserve">CURRICULUM</t>
  </si>
  <si>
    <t xml:space="preserve">Academician</t>
  </si>
  <si>
    <t xml:space="preserve"> V. Sadovnichy</t>
  </si>
  <si>
    <t xml:space="preserve">  Qualification,</t>
  </si>
  <si>
    <t xml:space="preserve">  Course Duration </t>
  </si>
  <si>
    <t xml:space="preserve">Date  (protocol)</t>
  </si>
  <si>
    <t xml:space="preserve"> I. Schedule of academic activities</t>
  </si>
  <si>
    <t xml:space="preserve">II. Summary data (in weeks)</t>
  </si>
  <si>
    <t xml:space="preserve">Year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Theor. Courses</t>
  </si>
  <si>
    <t xml:space="preserve">Exam. Sessions</t>
  </si>
  <si>
    <t xml:space="preserve">In-class practical training</t>
  </si>
  <si>
    <t xml:space="preserve">Work practice</t>
  </si>
  <si>
    <t xml:space="preserve">State Examinations</t>
  </si>
  <si>
    <t xml:space="preserve">Vacations</t>
  </si>
  <si>
    <t xml:space="preserve">Total</t>
  </si>
  <si>
    <t xml:space="preserve">Symbols:</t>
  </si>
  <si>
    <t xml:space="preserve">Theoretical courses</t>
  </si>
  <si>
    <t xml:space="preserve">Diploma projects or works</t>
  </si>
  <si>
    <t xml:space="preserve">№ by order</t>
  </si>
  <si>
    <t xml:space="preserve">Split up by terms</t>
  </si>
  <si>
    <t xml:space="preserve">Total teaching load (acad. Hours) </t>
  </si>
  <si>
    <t xml:space="preserve">Split up by courses and terms</t>
  </si>
  <si>
    <t xml:space="preserve">Total work-load</t>
  </si>
  <si>
    <t xml:space="preserve">Including  in-class learning</t>
  </si>
  <si>
    <t xml:space="preserve">Students' individual tasks</t>
  </si>
  <si>
    <t xml:space="preserve">I year</t>
  </si>
  <si>
    <t xml:space="preserve">II year</t>
  </si>
  <si>
    <t xml:space="preserve">III year</t>
  </si>
  <si>
    <t xml:space="preserve">IV year</t>
  </si>
  <si>
    <t xml:space="preserve">V year</t>
  </si>
  <si>
    <t xml:space="preserve">VI year</t>
  </si>
  <si>
    <t xml:space="preserve">Exams</t>
  </si>
  <si>
    <t xml:space="preserve">Tests</t>
  </si>
  <si>
    <t xml:space="preserve">Course worksв</t>
  </si>
  <si>
    <t xml:space="preserve">Total in-class learning</t>
  </si>
  <si>
    <t xml:space="preserve">Lectures</t>
  </si>
  <si>
    <t xml:space="preserve">Laboratory practicals</t>
  </si>
  <si>
    <t xml:space="preserve">Practice</t>
  </si>
  <si>
    <t xml:space="preserve">Seminars</t>
  </si>
  <si>
    <t xml:space="preserve">COURSE TITLES</t>
  </si>
  <si>
    <t xml:space="preserve">weeks of theoret. courses/ total</t>
  </si>
  <si>
    <t xml:space="preserve">according to the main sub-plan</t>
  </si>
  <si>
    <t xml:space="preserve">Theoretical courses (total number of academic hours</t>
  </si>
  <si>
    <t xml:space="preserve">    excluding physical course, training and optional courses)</t>
  </si>
  <si>
    <t xml:space="preserve">Number of course works</t>
  </si>
  <si>
    <t xml:space="preserve">Number of examinations</t>
  </si>
  <si>
    <t xml:space="preserve">Number of term tests</t>
  </si>
  <si>
    <t xml:space="preserve">V. In-class  work practice</t>
  </si>
  <si>
    <t xml:space="preserve">terms</t>
  </si>
  <si>
    <t xml:space="preserve">weeks</t>
  </si>
  <si>
    <t xml:space="preserve">VI. On-the-Job Training</t>
  </si>
  <si>
    <t xml:space="preserve">VII. Graduation works</t>
  </si>
  <si>
    <t xml:space="preserve">VIII. State Examinations</t>
  </si>
  <si>
    <t xml:space="preserve">на Ученом совете</t>
  </si>
  <si>
    <t xml:space="preserve">ФАКУЛЬТЕТ КОСМИЧЕСКИХ ИССЛЕДОВАНИЙ</t>
  </si>
  <si>
    <t xml:space="preserve">3ММ_ПРИКЛАДНАЯ МАТЕМАТИКА И ИНФОРМАТИКА_ФКИ, 2023</t>
  </si>
  <si>
    <t xml:space="preserve">Проректор С. А. Бушев</t>
  </si>
  <si>
    <t xml:space="preserve">направление</t>
  </si>
  <si>
    <t xml:space="preserve">Квалификация,</t>
  </si>
  <si>
    <t xml:space="preserve">МАГИСТР</t>
  </si>
  <si>
    <t xml:space="preserve">МП "Методы и технологии дистанционного зондирования Земли"</t>
  </si>
  <si>
    <t xml:space="preserve">срок обучения</t>
  </si>
  <si>
    <t xml:space="preserve">2 года</t>
  </si>
  <si>
    <t xml:space="preserve">МП "Исследования Луны и планет"</t>
  </si>
  <si>
    <t xml:space="preserve">МП "Робототехника и интеллектуальные технологии"</t>
  </si>
  <si>
    <t xml:space="preserve">соответствует ОС_МГУ  по направлению 01.04.02 "Прикладная математика и информатика" (3++)</t>
  </si>
  <si>
    <t xml:space="preserve">МП "Безопасность деятельности в околоземном космическом пространстве" </t>
  </si>
  <si>
    <t xml:space="preserve">МП "Искусственный интеллект, роботы и системы управления"</t>
  </si>
  <si>
    <t xml:space="preserve">=</t>
  </si>
  <si>
    <t xml:space="preserve">Трудоемкость</t>
  </si>
  <si>
    <t xml:space="preserve">в зачетных единицах</t>
  </si>
  <si>
    <t xml:space="preserve">Распределение по</t>
  </si>
  <si>
    <t xml:space="preserve">объем учебной нагрузки в ак. часах,  1 а.ч.=45 мин</t>
  </si>
  <si>
    <t xml:space="preserve">семестрам</t>
  </si>
  <si>
    <t xml:space="preserve"> НАЗВАНИЕ ДИСЦИПЛИНЫ</t>
  </si>
  <si>
    <t xml:space="preserve">Всего кредитов по семестрам</t>
  </si>
  <si>
    <t xml:space="preserve">Недельная нагрузка в семестре</t>
  </si>
  <si>
    <t xml:space="preserve">Трудоемкость в зачетных единицах</t>
  </si>
  <si>
    <t xml:space="preserve">БАЗ</t>
  </si>
  <si>
    <t xml:space="preserve">БАЗОВАЯ ЧАСТЬ</t>
  </si>
  <si>
    <t xml:space="preserve">Б_Баз</t>
  </si>
  <si>
    <t xml:space="preserve">Базовый блок</t>
  </si>
  <si>
    <t xml:space="preserve">Иностранный язык</t>
  </si>
  <si>
    <t xml:space="preserve">2,0</t>
  </si>
  <si>
    <t xml:space="preserve">Философия</t>
  </si>
  <si>
    <t xml:space="preserve">    Современная философия и методология науки</t>
  </si>
  <si>
    <t xml:space="preserve">    История и методология прикладной математики и информатики</t>
  </si>
  <si>
    <t xml:space="preserve">Математическое моделирование</t>
  </si>
  <si>
    <t xml:space="preserve">    Устройство и оборудование космических аппаратов</t>
  </si>
  <si>
    <t xml:space="preserve">    Обработка и распознавание изображений</t>
  </si>
  <si>
    <t xml:space="preserve">    Базы данных</t>
  </si>
  <si>
    <t xml:space="preserve">4,0</t>
  </si>
  <si>
    <t xml:space="preserve">Программное обеспечение современных вычислительных комплексов</t>
  </si>
  <si>
    <t xml:space="preserve">    Программирование</t>
  </si>
  <si>
    <t xml:space="preserve">    Нейронные сети</t>
  </si>
  <si>
    <t xml:space="preserve">ВАРИА</t>
  </si>
  <si>
    <t xml:space="preserve">ВАРИАТИВНАЯ ЧАСТЬ</t>
  </si>
  <si>
    <t xml:space="preserve">Вар</t>
  </si>
  <si>
    <t xml:space="preserve">Вариативная часть</t>
  </si>
  <si>
    <t xml:space="preserve">Межфакультетские курсы по выбору студента</t>
  </si>
  <si>
    <t xml:space="preserve">1,2</t>
  </si>
  <si>
    <t xml:space="preserve">Основы теории и управления космическими полетами</t>
  </si>
  <si>
    <t xml:space="preserve">3,0</t>
  </si>
  <si>
    <t xml:space="preserve">Пр_НИР</t>
  </si>
  <si>
    <t xml:space="preserve">Практики и научно-исследовательской работа</t>
  </si>
  <si>
    <t xml:space="preserve">Уч</t>
  </si>
  <si>
    <t xml:space="preserve">Учебная практика</t>
  </si>
  <si>
    <t xml:space="preserve">Проектно-технологическая практика</t>
  </si>
  <si>
    <t xml:space="preserve">0,0</t>
  </si>
  <si>
    <t xml:space="preserve">Пр</t>
  </si>
  <si>
    <t xml:space="preserve">Приозводственная практика</t>
  </si>
  <si>
    <t xml:space="preserve">Преддипломная практика</t>
  </si>
  <si>
    <t xml:space="preserve">НИР</t>
  </si>
  <si>
    <t xml:space="preserve">Научно-исследовательской работа</t>
  </si>
  <si>
    <t xml:space="preserve">Научно-исследовательская работа</t>
  </si>
  <si>
    <t xml:space="preserve">1,2,3,4</t>
  </si>
  <si>
    <t xml:space="preserve">ГИА</t>
  </si>
  <si>
    <t xml:space="preserve">ГОСУДАРСТВЕННАЯ ИТОГОВАЯ АТТЕСТАЦИЯ</t>
  </si>
  <si>
    <t xml:space="preserve">ГЭ</t>
  </si>
  <si>
    <t xml:space="preserve">Государственные экзамены</t>
  </si>
  <si>
    <t xml:space="preserve">Государственный экзамен по магистерской программе</t>
  </si>
  <si>
    <t xml:space="preserve">ВР</t>
  </si>
  <si>
    <t xml:space="preserve">Выпускные работы и проекты</t>
  </si>
  <si>
    <t xml:space="preserve">Защита выпускной кваликационной работы</t>
  </si>
  <si>
    <t xml:space="preserve">23,0</t>
  </si>
  <si>
    <t xml:space="preserve">17,0</t>
  </si>
  <si>
    <t xml:space="preserve">1,0</t>
  </si>
  <si>
    <t xml:space="preserve">0,6</t>
  </si>
  <si>
    <t xml:space="preserve">0,8</t>
  </si>
  <si>
    <t xml:space="preserve">80,0</t>
  </si>
  <si>
    <t xml:space="preserve">Общая физика и волновые процессы</t>
  </si>
  <si>
    <t xml:space="preserve">Картографирование внеземных объектов (курс на иностранном языке)</t>
  </si>
  <si>
    <t xml:space="preserve">Методы дистанционного зондирования растительного покрова Земли</t>
  </si>
  <si>
    <t xml:space="preserve">Физические основы работы систем дистанционного наблюдения Земли</t>
  </si>
  <si>
    <t xml:space="preserve">Системы дистанционного зондирования Земли: задачи, возможности и особенности</t>
  </si>
  <si>
    <t xml:space="preserve">Методы дистанционного зондирования для решения задач изучения и мониторинга водных объектов</t>
  </si>
  <si>
    <t xml:space="preserve">Космическое картографирование</t>
  </si>
  <si>
    <t xml:space="preserve">Методы построения информационных систем дистанционного мониторинга *</t>
  </si>
  <si>
    <t xml:space="preserve">Дисциплины по выбору студента</t>
  </si>
  <si>
    <t xml:space="preserve">2,3,3,3,4</t>
  </si>
  <si>
    <t xml:space="preserve">8,0</t>
  </si>
  <si>
    <t xml:space="preserve">Сумма по подплану мп_методы и технологии дистанционного зондирования Земли</t>
  </si>
  <si>
    <t xml:space="preserve">и по подплану мп_методы и технологии дистанционного зондирования Земли</t>
  </si>
  <si>
    <t xml:space="preserve">30,0</t>
  </si>
  <si>
    <t xml:space="preserve">120,0</t>
  </si>
  <si>
    <t xml:space="preserve">Введение в физику планет</t>
  </si>
  <si>
    <t xml:space="preserve">Введение в физику космоса и астрофизику</t>
  </si>
  <si>
    <t xml:space="preserve">Малые планетные тела Солнечной системы: астероиды и кометы</t>
  </si>
  <si>
    <t xml:space="preserve">Основы природы космических сред</t>
  </si>
  <si>
    <t xml:space="preserve">Физика и химия планетных атмосфер</t>
  </si>
  <si>
    <t xml:space="preserve">Приборы и методы исследования планет *</t>
  </si>
  <si>
    <t xml:space="preserve">Внутреннее строение планет</t>
  </si>
  <si>
    <t xml:space="preserve">Экзопланеты</t>
  </si>
  <si>
    <t xml:space="preserve">Планеты и спутники. Роль изучения Луны в космических исследованиях</t>
  </si>
  <si>
    <t xml:space="preserve">Решение обратных задач в космических исследованиях</t>
  </si>
  <si>
    <t xml:space="preserve">Картографирование планет и спутников Солнечной системы (на англ. языке)</t>
  </si>
  <si>
    <t xml:space="preserve">Управление космическими полетами для научных исследований</t>
  </si>
  <si>
    <t xml:space="preserve">Дисциплины по выбору студента (в т.ч. 2 з.е. на англ. языке)</t>
  </si>
  <si>
    <t xml:space="preserve">3,3,3,4,4</t>
  </si>
  <si>
    <t xml:space="preserve">Сумма по подплану мп_исследования Луны и планет</t>
  </si>
  <si>
    <t xml:space="preserve">и по подплану мп_исследования Луны и планет</t>
  </si>
  <si>
    <t xml:space="preserve">Сенсорные системы роботов</t>
  </si>
  <si>
    <t xml:space="preserve">Анализ больших данных</t>
  </si>
  <si>
    <t xml:space="preserve">Технологии разработки систем технического зрения реального времени (на английском языке)</t>
  </si>
  <si>
    <t xml:space="preserve">Системы реального времени</t>
  </si>
  <si>
    <t xml:space="preserve">Проектирование систем искусственного интеллекта</t>
  </si>
  <si>
    <t xml:space="preserve">Вычислительные системы гетерогенной архитектуры</t>
  </si>
  <si>
    <t xml:space="preserve">Гарантированное тестирование качества персонального управления космическими системами</t>
  </si>
  <si>
    <t xml:space="preserve">Программное обеспечение информационных систем роботов</t>
  </si>
  <si>
    <t xml:space="preserve">Разработка интеллектуальных роботов *</t>
  </si>
  <si>
    <t xml:space="preserve">1,3,3,4,4</t>
  </si>
  <si>
    <t xml:space="preserve">6,0</t>
  </si>
  <si>
    <t xml:space="preserve">Сумма по подплану мп_робототехника и интеллектуальные технологии</t>
  </si>
  <si>
    <t xml:space="preserve">и по подплану мп_робототехника и интеллектуальные технологии</t>
  </si>
  <si>
    <t xml:space="preserve">28,0</t>
  </si>
  <si>
    <t xml:space="preserve">32,0</t>
  </si>
  <si>
    <t xml:space="preserve">Основы физики космоса</t>
  </si>
  <si>
    <t xml:space="preserve">Методы и средства мониторинга околоземного космического пространства *</t>
  </si>
  <si>
    <t xml:space="preserve">Защита космического аппарата и методы предотвращения дальнейшей засоренности околоземного космического пространства</t>
  </si>
  <si>
    <t xml:space="preserve">Нормативно-правовые основы деятельности в околоземном космическом пространстве</t>
  </si>
  <si>
    <t xml:space="preserve">Воздействие космической радиации на  электронные приборы на борту космических аппаратов.</t>
  </si>
  <si>
    <t xml:space="preserve">Введение в физику околоземного космического пространства</t>
  </si>
  <si>
    <t xml:space="preserve">Механика космических полетов</t>
  </si>
  <si>
    <t xml:space="preserve">Дисциплины по выбору студента (в т.ч. 4 з.е. на англ. языке)</t>
  </si>
  <si>
    <t xml:space="preserve">Сумма по подплану мп_безопасность деятельности в околоземном космическом пространстве</t>
  </si>
  <si>
    <t xml:space="preserve">и по подплану мп_безопасность деятельности в околоземном космическом пространстве</t>
  </si>
  <si>
    <t xml:space="preserve">29,0</t>
  </si>
  <si>
    <t xml:space="preserve">31,0</t>
  </si>
  <si>
    <t xml:space="preserve">Технологии разработки информационных систем реального времени (на англ. языке)</t>
  </si>
  <si>
    <t xml:space="preserve">Проектирование интерфейсов систем искусственного интеллекта</t>
  </si>
  <si>
    <t xml:space="preserve">Аппаратные средства управления</t>
  </si>
  <si>
    <t xml:space="preserve">Моделирование движения робототехнических систем</t>
  </si>
  <si>
    <t xml:space="preserve">Роботы и их системы управления</t>
  </si>
  <si>
    <t xml:space="preserve">Сумма по подплану мп_управление роботами</t>
  </si>
  <si>
    <t xml:space="preserve">и по подплану мп_управление роботами</t>
  </si>
  <si>
    <t xml:space="preserve">*</t>
  </si>
  <si>
    <t xml:space="preserve">Дисциплины разработаны и преподаются экспертами из отрасли при непосредственном участии работодателей</t>
  </si>
  <si>
    <t xml:space="preserve">**</t>
  </si>
  <si>
    <t xml:space="preserve">Учебная (технологическая) практика в 1 и 2 семестре проводится параллельно с теоретическим обучением</t>
  </si>
  <si>
    <t xml:space="preserve">***</t>
  </si>
  <si>
    <t xml:space="preserve">Научно-исследовательская работа в 3 и 4 семестре проводится параллельно с теоретическим обучением</t>
  </si>
  <si>
    <t xml:space="preserve">labor intensity</t>
  </si>
  <si>
    <t xml:space="preserve">in credit units</t>
  </si>
  <si>
    <t xml:space="preserve">Total credits per semester</t>
  </si>
  <si>
    <t xml:space="preserve">Weekly load per semester</t>
  </si>
  <si>
    <t xml:space="preserve">Labor intensity in credit units</t>
  </si>
  <si>
    <t xml:space="preserve">МОСКОВСКИЙ ГОСУДАРСТВЕННЫЙ УНИВЕРСИТЕТ ИМЕНИ М.В. ЛОМОНОСОВА</t>
  </si>
  <si>
    <t xml:space="preserve">Р А Б О Ч И Й    П Л А Н</t>
  </si>
  <si>
    <t xml:space="preserve">ДИСЦИПЛИНЫ</t>
  </si>
  <si>
    <t xml:space="preserve">Объем за год </t>
  </si>
  <si>
    <t xml:space="preserve">Семестр № 1 ( теор.об.- 18 нед.)</t>
  </si>
  <si>
    <t xml:space="preserve">Семестр № 2 ( теор.об.- 16 нед.)</t>
  </si>
  <si>
    <t xml:space="preserve">Нагруз. за сем.</t>
  </si>
  <si>
    <t xml:space="preserve">Сам. раб.</t>
  </si>
  <si>
    <t xml:space="preserve">Аудиторных</t>
  </si>
  <si>
    <t xml:space="preserve">Отчет- ность</t>
  </si>
  <si>
    <t xml:space="preserve">Сам.раб.</t>
  </si>
  <si>
    <t xml:space="preserve">всего</t>
  </si>
  <si>
    <t xml:space="preserve">в неделю</t>
  </si>
  <si>
    <t xml:space="preserve">Всего</t>
  </si>
  <si>
    <t xml:space="preserve">Лек</t>
  </si>
  <si>
    <t xml:space="preserve">Сем</t>
  </si>
  <si>
    <t xml:space="preserve">Лаб</t>
  </si>
  <si>
    <t xml:space="preserve">Зач.</t>
  </si>
  <si>
    <t xml:space="preserve">Экз.</t>
  </si>
  <si>
    <t xml:space="preserve">      </t>
  </si>
  <si>
    <t xml:space="preserve">ПЗ</t>
  </si>
  <si>
    <t xml:space="preserve">Утверждаю:</t>
  </si>
  <si>
    <t xml:space="preserve">ПЕРЕЧЕНЬ ЭКЗАМЕНОВ И ЗАЧЕТОВ</t>
  </si>
  <si>
    <t xml:space="preserve">№ п/п</t>
  </si>
  <si>
    <t xml:space="preserve">Название предмета</t>
  </si>
  <si>
    <t xml:space="preserve">Нагрузка
общ./ауд.</t>
  </si>
  <si>
    <t xml:space="preserve">Отчетность</t>
  </si>
  <si>
    <t xml:space="preserve">Примечание</t>
  </si>
  <si>
    <t xml:space="preserve">Наименование дисциплин</t>
  </si>
  <si>
    <t xml:space="preserve">Название плана</t>
  </si>
  <si>
    <t xml:space="preserve">Кафедры</t>
  </si>
  <si>
    <t xml:space="preserve">Название дисциплины</t>
  </si>
  <si>
    <t xml:space="preserve">КАФЕДРЫ</t>
  </si>
  <si>
    <t xml:space="preserve">Межфакультетские курсы</t>
  </si>
  <si>
    <t xml:space="preserve">Код</t>
  </si>
  <si>
    <t xml:space="preserve">Название на русском языке</t>
  </si>
  <si>
    <t xml:space="preserve">Название на английском языке</t>
  </si>
  <si>
    <t xml:space="preserve">Ауд. нагрузка</t>
  </si>
  <si>
    <t xml:space="preserve">Инд. нагрузка</t>
  </si>
  <si>
    <t xml:space="preserve">Кредит</t>
  </si>
  <si>
    <t xml:space="preserve">Название предмета на русском языке</t>
  </si>
  <si>
    <t xml:space="preserve">Название предмета на английском языке</t>
  </si>
  <si>
    <t xml:space="preserve">Ф-т</t>
  </si>
  <si>
    <t xml:space="preserve">одобрено</t>
  </si>
  <si>
    <t xml:space="preserve">Название </t>
  </si>
  <si>
    <t xml:space="preserve">Тип обуч.</t>
  </si>
  <si>
    <t xml:space="preserve">Форма обуч.</t>
  </si>
  <si>
    <t xml:space="preserve">факультета</t>
  </si>
  <si>
    <t xml:space="preserve"> плана</t>
  </si>
  <si>
    <t xml:space="preserve"> подплана</t>
  </si>
  <si>
    <t xml:space="preserve"> специальности</t>
  </si>
  <si>
    <t xml:space="preserve"> специализации</t>
  </si>
  <si>
    <t xml:space="preserve">OKSO</t>
  </si>
  <si>
    <t xml:space="preserve">Мин. код </t>
  </si>
  <si>
    <t xml:space="preserve">Признак утверждения экспертами</t>
  </si>
  <si>
    <t xml:space="preserve">СВЕДЕНИЯ О ЗАНЕСЕНИИ ФАКУЛЬТЕТАМИ ИНФОРМАЦИИ В НОВЫЕ УЧЕБНЫЕ ПЛАНЫ</t>
  </si>
  <si>
    <t xml:space="preserve">факультет</t>
  </si>
  <si>
    <t xml:space="preserve">кол-во учебных программ</t>
  </si>
  <si>
    <t xml:space="preserve">кол-во названий предметов</t>
  </si>
  <si>
    <t xml:space="preserve">кол-во лит-ры</t>
  </si>
  <si>
    <t xml:space="preserve">кол-во комп-ций</t>
  </si>
  <si>
    <t xml:space="preserve">кол-во разделов дисц-н</t>
  </si>
  <si>
    <t xml:space="preserve">кол-во описаний дисц-н</t>
  </si>
  <si>
    <t xml:space="preserve">кол-во форм тек. контроля</t>
  </si>
  <si>
    <t xml:space="preserve">кол-во предметов (в семестрах)</t>
  </si>
  <si>
    <t xml:space="preserve">код плана</t>
  </si>
  <si>
    <t xml:space="preserve">Учебная программа</t>
  </si>
  <si>
    <t xml:space="preserve">Стандарт</t>
  </si>
  <si>
    <t xml:space="preserve">Специальность</t>
  </si>
  <si>
    <t xml:space="preserve">План</t>
  </si>
  <si>
    <t xml:space="preserve"> Тип подготовки</t>
  </si>
  <si>
    <t xml:space="preserve">Форма  обучения</t>
  </si>
  <si>
    <t xml:space="preserve">Поколение стандарта</t>
  </si>
  <si>
    <t xml:space="preserve">Название стандарта</t>
  </si>
  <si>
    <t xml:space="preserve">   Тип стандарта</t>
  </si>
  <si>
    <t xml:space="preserve">ОКСО</t>
  </si>
  <si>
    <t xml:space="preserve">специальности</t>
  </si>
  <si>
    <t xml:space="preserve">Подпланы</t>
  </si>
  <si>
    <t xml:space="preserve">Тип/форма обучения</t>
  </si>
  <si>
    <t xml:space="preserve">Курс</t>
  </si>
  <si>
    <t xml:space="preserve">Количество</t>
  </si>
  <si>
    <t xml:space="preserve">Семестр</t>
  </si>
  <si>
    <t xml:space="preserve">Кол-во недель в сем.</t>
  </si>
  <si>
    <t xml:space="preserve">Всего часов в неделю</t>
  </si>
  <si>
    <t xml:space="preserve">Всего часов</t>
  </si>
  <si>
    <t xml:space="preserve">студентов</t>
  </si>
  <si>
    <t xml:space="preserve">групп</t>
  </si>
  <si>
    <t xml:space="preserve">Лек.</t>
  </si>
  <si>
    <t xml:space="preserve">Сем.</t>
  </si>
  <si>
    <t xml:space="preserve">Лаб.</t>
  </si>
  <si>
    <t xml:space="preserve">план</t>
  </si>
  <si>
    <t xml:space="preserve">подплан осн.</t>
  </si>
  <si>
    <t xml:space="preserve">подплан спец.</t>
  </si>
  <si>
    <t xml:space="preserve">подплан кв.</t>
  </si>
  <si>
    <t xml:space="preserve">зн-е арг.1</t>
  </si>
  <si>
    <t xml:space="preserve">зн-е арг.2</t>
  </si>
  <si>
    <t xml:space="preserve">квалификация</t>
  </si>
  <si>
    <t xml:space="preserve">сп-сть</t>
  </si>
  <si>
    <t xml:space="preserve">Основной п/план</t>
  </si>
  <si>
    <t xml:space="preserve">П/план спе-ции</t>
  </si>
  <si>
    <t xml:space="preserve">П/план кв-ции</t>
  </si>
  <si>
    <t xml:space="preserve">1-й язык</t>
  </si>
  <si>
    <t xml:space="preserve">2-й язык</t>
  </si>
  <si>
    <t xml:space="preserve">Квалификация</t>
  </si>
  <si>
    <t xml:space="preserve">Год создания</t>
  </si>
  <si>
    <t xml:space="preserve">Prk_Plan_Year</t>
  </si>
  <si>
    <t xml:space="preserve">Закрытый семестр</t>
  </si>
  <si>
    <t xml:space="preserve">Инспектор</t>
  </si>
  <si>
    <t xml:space="preserve">User_Login</t>
  </si>
  <si>
    <t xml:space="preserve">Status_Code</t>
  </si>
  <si>
    <t xml:space="preserve">Num_Term</t>
  </si>
  <si>
    <t xml:space="preserve">Kurs</t>
  </si>
  <si>
    <t xml:space="preserve">Plan_Admit_Num</t>
  </si>
  <si>
    <t xml:space="preserve">АНАЛИЗ ВЫПОЛНЕНИЯ УЧЕБНОГО ПЛАНА</t>
  </si>
  <si>
    <t xml:space="preserve">Блок дисциплин</t>
  </si>
  <si>
    <t xml:space="preserve">Наименование блока или дисциплины</t>
  </si>
  <si>
    <t xml:space="preserve">Общая нагрузка в стандарте</t>
  </si>
  <si>
    <t xml:space="preserve">Разница между стандартом и 1-м г.</t>
  </si>
  <si>
    <t xml:space="preserve">Разница</t>
  </si>
  <si>
    <t xml:space="preserve">Количество часов</t>
  </si>
  <si>
    <t xml:space="preserve">в количесте часов</t>
  </si>
  <si>
    <t xml:space="preserve">отчетности</t>
  </si>
  <si>
    <t xml:space="preserve">общих</t>
  </si>
  <si>
    <t xml:space="preserve">аудиторных</t>
  </si>
  <si>
    <t xml:space="preserve">семестровых</t>
  </si>
  <si>
    <t xml:space="preserve">Наименование предмета</t>
  </si>
  <si>
    <t xml:space="preserve">Спецкурс</t>
  </si>
  <si>
    <t xml:space="preserve">Заг.</t>
  </si>
  <si>
    <t xml:space="preserve">Кафедра</t>
  </si>
  <si>
    <t xml:space="preserve">Прим.</t>
  </si>
  <si>
    <t xml:space="preserve">Анклийское наименование</t>
  </si>
  <si>
    <t xml:space="preserve">Признак </t>
  </si>
  <si>
    <t xml:space="preserve">Подплан</t>
  </si>
  <si>
    <t xml:space="preserve">Уточняемый предмет</t>
  </si>
  <si>
    <t xml:space="preserve">Уточняющий предмет</t>
  </si>
  <si>
    <t xml:space="preserve">В соответствии с приказом №4 от 11.01.2012 МГУ "Об утверждении порядка разработки, утверждения и внесения</t>
  </si>
  <si>
    <t xml:space="preserve">изменений в учебные планы МГУ имени М.В.Ломоносова", структурные подразделения, осуществляющие образовательный процесс,</t>
  </si>
  <si>
    <t xml:space="preserve">могут вносить предложения по внесению изменений в утвержденные учебные планы в рамках соответствующих</t>
  </si>
  <si>
    <t xml:space="preserve">образовательных стандартов в следующих случаях:</t>
  </si>
  <si>
    <t xml:space="preserve">     для изменения последовательности изучения дисциплин учебного плана;</t>
  </si>
  <si>
    <t xml:space="preserve">     для изменени формы отчетности дисциплин, на изучение которых отводится менее 3 зачетных единиц;</t>
  </si>
  <si>
    <t xml:space="preserve">     для изменения,обновления и введения новых курсов учебных дисциплин, составляющих вариативную</t>
  </si>
  <si>
    <t xml:space="preserve">     часть в пределах суммарной трудоемкости вариативной части, определенной соответствующим стандартом</t>
  </si>
  <si>
    <t xml:space="preserve">     и учебным планом;</t>
  </si>
  <si>
    <t xml:space="preserve">     для изменения перечня факультативных дисциплин;</t>
  </si>
  <si>
    <t xml:space="preserve">     для изменения сроков проведения практик с учетом местных условий;</t>
  </si>
  <si>
    <t xml:space="preserve">     для изменения графика учебного процесса.</t>
  </si>
  <si>
    <t xml:space="preserve">Предложения по внесению изменений в утвержденные учебные планы оформляются решением Ученого совета</t>
  </si>
  <si>
    <t xml:space="preserve">соответствующего структурного подразделения в виде приложения к учебному плану. Форма приложения полностью</t>
  </si>
  <si>
    <t xml:space="preserve">соответствует форме исходного учебного плана. Указанные изменения вступают в силу после утверждения приложения</t>
  </si>
  <si>
    <t xml:space="preserve">Управлением академической политики и организации учебного процесса МГУ. Утвержденное приложение является</t>
  </si>
  <si>
    <t xml:space="preserve">неотъемлемой частью соответствующего учебного плана.</t>
  </si>
  <si>
    <t xml:space="preserve">Внесение иных изменений в учебные планы осуществляется на основании решения Ученого совета МГУ.</t>
  </si>
  <si>
    <t xml:space="preserve">Заменяющие предметы</t>
  </si>
  <si>
    <t xml:space="preserve">Название заменяющего предмета</t>
  </si>
  <si>
    <t xml:space="preserve">Аудит. нагрузка</t>
  </si>
  <si>
    <t xml:space="preserve">Аргумент</t>
  </si>
  <si>
    <t xml:space="preserve">Prk_Comp_Term</t>
  </si>
  <si>
    <t xml:space="preserve">Fk_Substitute_Subject</t>
  </si>
  <si>
    <t xml:space="preserve">Fk_Subject_Name</t>
  </si>
  <si>
    <t xml:space="preserve">Nfirm</t>
  </si>
  <si>
    <t xml:space="preserve">Fk_Argum из Substitute_Subject</t>
  </si>
  <si>
    <t xml:space="preserve">Fk_Meaning из Substitute_Subject</t>
  </si>
  <si>
    <t xml:space="preserve">Fk_Argum из Subst_Argum</t>
  </si>
  <si>
    <t xml:space="preserve">Subcurriculum</t>
  </si>
  <si>
    <t xml:space="preserve">Semester</t>
  </si>
  <si>
    <t xml:space="preserve">The subject specified</t>
  </si>
  <si>
    <t xml:space="preserve">Credit</t>
  </si>
  <si>
    <t xml:space="preserve">Specifying subject</t>
  </si>
  <si>
    <t xml:space="preserve">In accordance with Moscow State University Order №4 of 01.11.2012 "On approving of the procedure of development, approval and introduction of </t>
  </si>
  <si>
    <t xml:space="preserve">changes into curricula and syllabi of Lomonosov Moscow State University", structural units carrying out the process of education</t>
  </si>
  <si>
    <t xml:space="preserve">can put forward suggestions on introducing changes into the approved curricula and syllabi within the framework of corresponding</t>
  </si>
  <si>
    <t xml:space="preserve">educational standards in the following cases:</t>
  </si>
  <si>
    <t xml:space="preserve">    to change the sequence in which disciplines of the curriculum are studied;</t>
  </si>
  <si>
    <t xml:space="preserve">    to change the form of accountability (assessment) in disciplines, for the study of which less than 3 credit units are allotted;</t>
  </si>
  <si>
    <t xml:space="preserve">    to change, renew and introduce new courses of study disciplines, constituting the variational </t>
  </si>
  <si>
    <t xml:space="preserve">    part within the framework of summary working hours in the variational part determined by the corresponding standard</t>
  </si>
  <si>
    <t xml:space="preserve">    and the curriculum;</t>
  </si>
  <si>
    <t xml:space="preserve">     to change the list of optional disciplines;</t>
  </si>
  <si>
    <t xml:space="preserve">     to change the time frame within which practical training is conducted to take into account local conditions;</t>
  </si>
  <si>
    <t xml:space="preserve">     to change the time schedule of academic activity.</t>
  </si>
  <si>
    <t xml:space="preserve">Suggestions on introducing changes into the approved curricula and syllabi are finalized by a decision of the Scientific Council</t>
  </si>
  <si>
    <t xml:space="preserve">of the corresponding structural unit in the form of a supplement to the curriculum. The form of the supplement fully  </t>
  </si>
  <si>
    <t xml:space="preserve">corresponds to the form of the initial curriculum. The above-mentioned changes become effective after the supplement has been approved </t>
  </si>
  <si>
    <t xml:space="preserve">by the Moscow State University's Department of Academic Policies and Academic Activity Management. The approved supplement becomes</t>
  </si>
  <si>
    <t xml:space="preserve">an integral part of the corresponding curriculum.</t>
  </si>
  <si>
    <t xml:space="preserve">Introduction of other changes into the curricula is carried out on the basis of a decision of the Moscow State University Scientific Council.</t>
  </si>
  <si>
    <t xml:space="preserve">Approved by the decision of the Scientific Council </t>
  </si>
  <si>
    <t xml:space="preserve">ФАКУЛЬТЕТ КОСМИЧЕСКИХ ИССЛЕДОВАНИЙ                                                                  </t>
  </si>
  <si>
    <t xml:space="preserve">магистратура  очная форма обучения</t>
  </si>
  <si>
    <t xml:space="preserve">План: ММ_ПРИКЛАДНАЯ МАТЕМАТИКА И ИНФОРМАТИКА_КИ, 2023   </t>
  </si>
  <si>
    <t xml:space="preserve">Дисциплины по выбору                                                                                                                                                                                    </t>
  </si>
  <si>
    <t xml:space="preserve">Алгоритмы в алгебре и теории чисел</t>
  </si>
  <si>
    <t xml:space="preserve">Алгоритмы и структуры данных: дополнительные главы</t>
  </si>
  <si>
    <t xml:space="preserve">Аналитика больших данных (дополнительные главы)</t>
  </si>
  <si>
    <t xml:space="preserve">Астрофизика нейтронных звезд и черных дыр</t>
  </si>
  <si>
    <t xml:space="preserve">Базы данных: дополнительные главы</t>
  </si>
  <si>
    <t xml:space="preserve">Введение в физику космоса</t>
  </si>
  <si>
    <t xml:space="preserve">Дополнительные главы физики</t>
  </si>
  <si>
    <t xml:space="preserve">Методы внеатмосферной астрономии</t>
  </si>
  <si>
    <t xml:space="preserve">Обработка данных в прикладной механике</t>
  </si>
  <si>
    <t xml:space="preserve">Обратные задачи в астрономии</t>
  </si>
  <si>
    <t xml:space="preserve">Приемники оптического излучения</t>
  </si>
  <si>
    <t xml:space="preserve">Рентгеновская астрономия: теория и наблюдения</t>
  </si>
  <si>
    <t xml:space="preserve">Теория фильтров Калмана</t>
  </si>
  <si>
    <t xml:space="preserve">Управление изменениями (на англ. языке)</t>
  </si>
  <si>
    <t xml:space="preserve">Алгоритмы и структуры данных</t>
  </si>
  <si>
    <t xml:space="preserve">Аналитика больших данных: основные алгоритмы</t>
  </si>
  <si>
    <t xml:space="preserve">Введение в машинное обучение и анализ данных</t>
  </si>
  <si>
    <t xml:space="preserve">Динамика полета летательного аппарата в атмосфере</t>
  </si>
  <si>
    <t xml:space="preserve">Динамика систем связанных тел и гироскопов</t>
  </si>
  <si>
    <t xml:space="preserve">Космические навигационные системы</t>
  </si>
  <si>
    <t xml:space="preserve">Методы определения орбит</t>
  </si>
  <si>
    <t xml:space="preserve">Модели данных и основы систем баз данных</t>
  </si>
  <si>
    <t xml:space="preserve">Ориентация и навигация в космосе</t>
  </si>
  <si>
    <t xml:space="preserve">Современные управляемые языки программирования</t>
  </si>
  <si>
    <t xml:space="preserve">Спектрально-флуктуационные основы физики ДЗЗ</t>
  </si>
  <si>
    <t xml:space="preserve">Страноведение космических держав (на английском языке)</t>
  </si>
  <si>
    <t xml:space="preserve">Теория оценивания</t>
  </si>
  <si>
    <t xml:space="preserve">ИТ и моделирование в космической отрасли</t>
  </si>
  <si>
    <t xml:space="preserve">Математические модели инерциальной навигации</t>
  </si>
  <si>
    <t xml:space="preserve">Стабилизация нестационарных систем</t>
  </si>
  <si>
    <t xml:space="preserve">Страноведение космических держав» (на английском языке)</t>
  </si>
  <si>
    <t xml:space="preserve">Физические основы работы систем ДНЗ</t>
  </si>
  <si>
    <t xml:space="preserve">     Декан ______________________________Сазонов В.В.</t>
  </si>
  <si>
    <t xml:space="preserve">План: ММ_ПРИКЛАДНАЯ МАТЕМАТИКА И ИНФОРМАТИКА_КИ, 2022</t>
  </si>
  <si>
    <t xml:space="preserve">МП "Робототехника и интеллектуальные технологии", МП "Искусственный интеллект, роботы и системы управления"</t>
  </si>
  <si>
    <t xml:space="preserve">Колебания и волны</t>
  </si>
  <si>
    <t xml:space="preserve">Программирование роботов</t>
  </si>
  <si>
    <t xml:space="preserve">Системы ДЗ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#,##0.00"/>
    <numFmt numFmtId="168" formatCode="0.00;[RED]0.00"/>
    <numFmt numFmtId="169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u val="single"/>
      <sz val="10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оротная сторона У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A4" activeCellId="0" sqref="A4:I4"/>
    </sheetView>
  </sheetViews>
  <sheetFormatPr defaultColWidth="9.171875" defaultRowHeight="15.5" zeroHeight="false" outlineLevelRow="2" outlineLevelCol="0"/>
  <cols>
    <col collapsed="false" customWidth="true" hidden="false" outlineLevel="0" max="1" min="1" style="1" width="3.72"/>
    <col collapsed="false" customWidth="true" hidden="false" outlineLevel="0" max="2" min="2" style="1" width="4.26"/>
    <col collapsed="false" customWidth="true" hidden="false" outlineLevel="0" max="3" min="3" style="1" width="4.72"/>
    <col collapsed="false" customWidth="true" hidden="false" outlineLevel="0" max="4" min="4" style="1" width="50.17"/>
    <col collapsed="false" customWidth="true" hidden="false" outlineLevel="0" max="5" min="5" style="1" width="15.44"/>
    <col collapsed="false" customWidth="true" hidden="false" outlineLevel="0" max="6" min="6" style="1" width="4.99"/>
    <col collapsed="false" customWidth="true" hidden="false" outlineLevel="0" max="9" min="7" style="1" width="5.26"/>
    <col collapsed="false" customWidth="false" hidden="false" outlineLevel="0" max="257" min="10" style="1" width="9.17"/>
  </cols>
  <sheetData>
    <row r="1" s="3" customFormat="true" ht="1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s="9" customFormat="true" ht="30" hidden="false" customHeight="true" outlineLevel="0" collapsed="false">
      <c r="A5" s="5" t="s">
        <v>4</v>
      </c>
      <c r="B5" s="5"/>
      <c r="C5" s="5"/>
      <c r="D5" s="6" t="s">
        <v>5</v>
      </c>
      <c r="E5" s="6"/>
      <c r="F5" s="7" t="s">
        <v>6</v>
      </c>
      <c r="G5" s="8" t="s">
        <v>7</v>
      </c>
      <c r="H5" s="8"/>
      <c r="I5" s="8"/>
    </row>
    <row r="6" s="9" customFormat="true" ht="16" hidden="false" customHeight="false" outlineLevel="0" collapsed="false">
      <c r="A6" s="5"/>
      <c r="B6" s="5"/>
      <c r="C6" s="5"/>
      <c r="D6" s="10" t="s">
        <v>8</v>
      </c>
      <c r="E6" s="10" t="s">
        <v>9</v>
      </c>
      <c r="F6" s="7"/>
      <c r="G6" s="10" t="s">
        <v>10</v>
      </c>
      <c r="H6" s="10" t="s">
        <v>11</v>
      </c>
      <c r="I6" s="11" t="s">
        <v>12</v>
      </c>
    </row>
    <row r="7" s="9" customFormat="true" ht="3.75" hidden="true" customHeight="true" outlineLevel="0" collapsed="false">
      <c r="A7" s="12"/>
      <c r="B7" s="13"/>
      <c r="C7" s="13"/>
      <c r="D7" s="14"/>
      <c r="E7" s="14"/>
      <c r="F7" s="13"/>
      <c r="G7" s="14"/>
      <c r="H7" s="14"/>
      <c r="I7" s="15"/>
    </row>
    <row r="8" customFormat="false" ht="30" hidden="false" customHeight="true" outlineLevel="1" collapsed="false">
      <c r="A8" s="16"/>
      <c r="B8" s="17"/>
      <c r="C8" s="18"/>
      <c r="D8" s="18"/>
      <c r="E8" s="19"/>
      <c r="F8" s="20"/>
      <c r="G8" s="18"/>
      <c r="H8" s="18"/>
      <c r="I8" s="21"/>
    </row>
    <row r="9" customFormat="false" ht="30" hidden="false" customHeight="true" outlineLevel="2" collapsed="false">
      <c r="A9" s="22"/>
      <c r="B9" s="23"/>
      <c r="C9" s="24"/>
      <c r="D9" s="25"/>
      <c r="E9" s="24"/>
      <c r="F9" s="26"/>
      <c r="G9" s="25"/>
      <c r="H9" s="25"/>
      <c r="I9" s="27"/>
    </row>
    <row r="10" customFormat="false" ht="35.25" hidden="false" customHeight="true" outlineLevel="0" collapsed="false">
      <c r="A10" s="28"/>
      <c r="B10" s="25"/>
      <c r="C10" s="25"/>
      <c r="D10" s="25"/>
      <c r="E10" s="24"/>
      <c r="F10" s="29"/>
      <c r="G10" s="30"/>
      <c r="H10" s="30"/>
      <c r="I10" s="31"/>
    </row>
    <row r="11" customFormat="false" ht="16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4"/>
    </row>
  </sheetData>
  <mergeCells count="10">
    <mergeCell ref="A1:I1"/>
    <mergeCell ref="A2:I2"/>
    <mergeCell ref="A3:I3"/>
    <mergeCell ref="A4:I4"/>
    <mergeCell ref="A5:C6"/>
    <mergeCell ref="D5:E5"/>
    <mergeCell ref="F5:F6"/>
    <mergeCell ref="G5:I5"/>
    <mergeCell ref="C8:D8"/>
    <mergeCell ref="B10:D10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9.81"/>
    <col collapsed="false" customWidth="true" hidden="false" outlineLevel="0" max="2" min="2" style="0" width="22.44"/>
    <col collapsed="false" customWidth="true" hidden="false" outlineLevel="0" max="36" min="3" style="0" width="5.72"/>
  </cols>
  <sheetData>
    <row r="1" customFormat="false" ht="13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2.5" hidden="false" customHeight="false" outlineLevel="0" collapsed="false">
      <c r="A2" s="358"/>
      <c r="B2" s="359"/>
      <c r="C2" s="359"/>
      <c r="D2" s="359"/>
      <c r="E2" s="359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</row>
    <row r="3" customFormat="false" ht="13" hidden="false" customHeight="false" outlineLevel="0" collapsed="false">
      <c r="A3" s="360" t="s">
        <v>373</v>
      </c>
      <c r="B3" s="360" t="s">
        <v>374</v>
      </c>
      <c r="C3" s="360" t="s">
        <v>375</v>
      </c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  <c r="P3" s="360"/>
      <c r="Q3" s="360"/>
    </row>
    <row r="4" customFormat="false" ht="12.5" hidden="false" customHeight="false" outlineLevel="0" collapsed="false">
      <c r="A4" s="360"/>
      <c r="B4" s="360"/>
      <c r="C4" s="361"/>
      <c r="D4" s="361"/>
      <c r="E4" s="361"/>
      <c r="F4" s="361"/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2"/>
      <c r="AG4" s="362"/>
      <c r="AH4" s="362"/>
      <c r="AI4" s="362"/>
      <c r="AJ4" s="362"/>
      <c r="AK4" s="363"/>
    </row>
    <row r="5" customFormat="false" ht="12.5" hidden="false" customHeight="false" outlineLevel="0" collapsed="false">
      <c r="A5" s="364"/>
      <c r="B5" s="364"/>
      <c r="C5" s="365"/>
      <c r="D5" s="365"/>
      <c r="E5" s="365"/>
      <c r="F5" s="365"/>
      <c r="G5" s="365"/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6"/>
      <c r="S5" s="358"/>
      <c r="T5" s="358"/>
      <c r="U5" s="358"/>
      <c r="V5" s="358"/>
      <c r="W5" s="358"/>
      <c r="X5" s="358"/>
      <c r="Y5" s="358"/>
      <c r="Z5" s="358"/>
      <c r="AA5" s="358"/>
      <c r="AB5" s="358"/>
      <c r="AC5" s="358"/>
      <c r="AD5" s="358"/>
      <c r="AE5" s="358"/>
      <c r="AF5" s="358"/>
      <c r="AG5" s="358"/>
      <c r="AH5" s="358"/>
      <c r="AI5" s="358"/>
      <c r="AJ5" s="358"/>
    </row>
    <row r="15" customFormat="false" ht="12.5" hidden="false" customHeight="false" outlineLevel="0" collapsed="false">
      <c r="B15" s="367"/>
    </row>
  </sheetData>
  <mergeCells count="4">
    <mergeCell ref="A1:O1"/>
    <mergeCell ref="A3:A4"/>
    <mergeCell ref="B3:B4"/>
    <mergeCell ref="C3:Q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5" zeroHeight="false" outlineLevelRow="0" outlineLevelCol="0"/>
  <cols>
    <col collapsed="false" customWidth="true" hidden="false" outlineLevel="0" max="1" min="1" style="368" width="76.26"/>
    <col collapsed="false" customWidth="true" hidden="false" outlineLevel="0" max="2" min="2" style="368" width="41.99"/>
    <col collapsed="false" customWidth="true" hidden="false" outlineLevel="0" max="3" min="3" style="368" width="20.81"/>
  </cols>
  <sheetData>
    <row r="1" customFormat="false" ht="13" hidden="false" customHeight="false" outlineLevel="0" collapsed="false">
      <c r="A1" s="369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АИС "Учебный план"  учебного комплекса МГУ&amp;R&amp;"Times New Roman,Regular"&amp;8&amp;D</oddHeader>
    <oddFooter>&amp;R&amp;"Times New Roman,Regular"&amp;8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1" activeCellId="0" sqref="F61:F6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5.81"/>
    <col collapsed="false" customWidth="true" hidden="false" outlineLevel="0" max="18" min="2" style="0" width="5.72"/>
  </cols>
  <sheetData>
    <row r="1" customFormat="false" ht="13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</row>
    <row r="2" customFormat="false" ht="12.5" hidden="false" customHeight="false" outlineLevel="0" collapsed="false">
      <c r="A2" s="359"/>
    </row>
    <row r="3" s="371" customFormat="true" ht="13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</row>
    <row r="4" s="371" customFormat="true" ht="13" hidden="false" customHeight="false" outlineLevel="0" collapsed="false">
      <c r="A4" s="370"/>
      <c r="B4" s="372"/>
      <c r="C4" s="372"/>
      <c r="D4" s="372"/>
      <c r="E4" s="372"/>
      <c r="F4" s="372"/>
      <c r="G4" s="372"/>
      <c r="H4" s="372"/>
      <c r="I4" s="372"/>
      <c r="J4" s="372"/>
      <c r="K4" s="372"/>
      <c r="L4" s="372"/>
      <c r="M4" s="372"/>
      <c r="N4" s="372"/>
      <c r="O4" s="372"/>
      <c r="P4" s="372"/>
    </row>
    <row r="5" s="371" customFormat="true" ht="13" hidden="false" customHeight="true" outlineLevel="0" collapsed="false">
      <c r="A5" s="360" t="s">
        <v>376</v>
      </c>
      <c r="B5" s="360" t="s">
        <v>377</v>
      </c>
      <c r="C5" s="360"/>
      <c r="D5" s="360"/>
      <c r="E5" s="360"/>
      <c r="F5" s="360"/>
      <c r="G5" s="360"/>
      <c r="H5" s="360"/>
      <c r="I5" s="360"/>
      <c r="J5" s="360"/>
      <c r="K5" s="360"/>
      <c r="L5" s="360"/>
      <c r="M5" s="360"/>
      <c r="N5" s="360"/>
      <c r="O5" s="360"/>
      <c r="P5" s="360"/>
    </row>
    <row r="6" s="371" customFormat="true" ht="25" hidden="false" customHeight="true" outlineLevel="0" collapsed="false">
      <c r="A6" s="360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</row>
    <row r="7" customFormat="false" ht="12.5" hidden="false" customHeight="false" outlineLevel="0" collapsed="false">
      <c r="A7" s="374"/>
      <c r="B7" s="375"/>
      <c r="C7" s="375"/>
      <c r="D7" s="375"/>
      <c r="E7" s="375"/>
      <c r="F7" s="375"/>
      <c r="G7" s="375"/>
      <c r="H7" s="375"/>
      <c r="I7" s="375"/>
      <c r="J7" s="375"/>
      <c r="K7" s="375"/>
      <c r="L7" s="376"/>
      <c r="M7" s="376"/>
      <c r="N7" s="376"/>
      <c r="O7" s="376"/>
      <c r="P7" s="376"/>
    </row>
    <row r="8" s="359" customFormat="true" ht="12.5" hidden="false" customHeight="false" outlineLevel="0" collapsed="false"/>
  </sheetData>
  <mergeCells count="4">
    <mergeCell ref="A1:P1"/>
    <mergeCell ref="A3:P3"/>
    <mergeCell ref="A5:A6"/>
    <mergeCell ref="B5:P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8.17"/>
    <col collapsed="false" customWidth="true" hidden="false" outlineLevel="0" max="3" min="3" style="0" width="31.53"/>
    <col collapsed="false" customWidth="true" hidden="false" outlineLevel="0" max="4" min="4" style="0" width="11.72"/>
    <col collapsed="false" customWidth="true" hidden="false" outlineLevel="0" max="6" min="5" style="0" width="13.99"/>
    <col collapsed="false" customWidth="true" hidden="false" outlineLevel="0" max="7" min="7" style="0" width="7.99"/>
  </cols>
  <sheetData>
    <row r="2" customFormat="false" ht="15.5" hidden="false" customHeight="false" outlineLevel="0" collapsed="false">
      <c r="B2" s="377" t="s">
        <v>378</v>
      </c>
      <c r="C2" s="377"/>
      <c r="D2" s="377"/>
      <c r="E2" s="377"/>
      <c r="F2" s="377"/>
    </row>
    <row r="4" customFormat="false" ht="13" hidden="false" customHeight="false" outlineLevel="0" collapsed="false">
      <c r="A4" s="378" t="s">
        <v>379</v>
      </c>
      <c r="B4" s="378" t="s">
        <v>380</v>
      </c>
      <c r="C4" s="378" t="s">
        <v>381</v>
      </c>
      <c r="D4" s="378" t="s">
        <v>371</v>
      </c>
      <c r="E4" s="378" t="s">
        <v>382</v>
      </c>
      <c r="F4" s="378" t="s">
        <v>383</v>
      </c>
      <c r="G4" s="378" t="s">
        <v>384</v>
      </c>
    </row>
    <row r="5" customFormat="false" ht="12.5" hidden="false" customHeight="false" outlineLevel="0" collapsed="false">
      <c r="A5" s="379"/>
      <c r="B5" s="380"/>
      <c r="C5" s="380"/>
      <c r="D5" s="381"/>
      <c r="G5" s="382"/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3.26"/>
    <col collapsed="false" customWidth="true" hidden="false" outlineLevel="0" max="2" min="2" style="0" width="56.17"/>
    <col collapsed="false" customWidth="true" hidden="false" outlineLevel="0" max="3" min="3" style="0" width="7.81"/>
    <col collapsed="false" customWidth="true" hidden="false" outlineLevel="0" max="5" min="5" style="0" width="10.26"/>
  </cols>
  <sheetData>
    <row r="2" customFormat="false" ht="14" hidden="false" customHeight="false" outlineLevel="0" collapsed="false">
      <c r="A2" s="383"/>
      <c r="B2" s="383"/>
      <c r="C2" s="383"/>
    </row>
    <row r="4" customFormat="false" ht="13" hidden="false" customHeight="false" outlineLevel="0" collapsed="false">
      <c r="A4" s="360" t="s">
        <v>385</v>
      </c>
      <c r="B4" s="360" t="s">
        <v>386</v>
      </c>
      <c r="C4" s="360" t="s">
        <v>387</v>
      </c>
      <c r="D4" s="384" t="s">
        <v>379</v>
      </c>
      <c r="E4" s="384" t="s">
        <v>388</v>
      </c>
    </row>
    <row r="5" customFormat="false" ht="12.5" hidden="false" customHeight="false" outlineLevel="0" collapsed="false">
      <c r="A5" s="374"/>
      <c r="B5" s="374"/>
      <c r="C5" s="385"/>
      <c r="D5" s="386"/>
      <c r="E5" s="387"/>
    </row>
  </sheetData>
  <mergeCells count="1">
    <mergeCell ref="A2:C2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D</oddHeader>
    <oddFooter>&amp;R&amp;"Times New Roman,Regular"&amp;8&amp;P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3.44"/>
    <col collapsed="false" customWidth="true" hidden="false" outlineLevel="0" max="3" min="3" style="0" width="3.53"/>
    <col collapsed="false" customWidth="true" hidden="false" outlineLevel="0" max="4" min="4" style="388" width="3.26"/>
    <col collapsed="false" customWidth="true" hidden="false" outlineLevel="0" max="5" min="5" style="389" width="3.72"/>
    <col collapsed="false" customWidth="true" hidden="false" outlineLevel="0" max="6" min="6" style="0" width="3.99"/>
    <col collapsed="false" customWidth="true" hidden="false" outlineLevel="0" max="7" min="7" style="367" width="78.26"/>
    <col collapsed="false" customWidth="true" hidden="false" outlineLevel="0" max="8" min="8" style="0" width="9.44"/>
    <col collapsed="false" customWidth="true" hidden="false" outlineLevel="0" max="9" min="9" style="0" width="10.53"/>
    <col collapsed="false" customWidth="true" hidden="false" outlineLevel="0" max="11" min="11" style="0" width="7.53"/>
  </cols>
  <sheetData>
    <row r="1" customFormat="false" ht="13" hidden="false" customHeight="false" outlineLevel="0" collapsed="false">
      <c r="A1" s="376"/>
      <c r="B1" s="376"/>
      <c r="C1" s="360" t="s">
        <v>389</v>
      </c>
      <c r="D1" s="360"/>
      <c r="E1" s="360"/>
      <c r="F1" s="360"/>
      <c r="G1" s="360"/>
      <c r="H1" s="360"/>
      <c r="I1" s="360"/>
      <c r="J1" s="360"/>
    </row>
    <row r="2" s="393" customFormat="true" ht="83.25" hidden="false" customHeight="true" outlineLevel="0" collapsed="false">
      <c r="A2" s="390" t="s">
        <v>390</v>
      </c>
      <c r="B2" s="390" t="s">
        <v>391</v>
      </c>
      <c r="C2" s="390" t="s">
        <v>392</v>
      </c>
      <c r="D2" s="390" t="s">
        <v>393</v>
      </c>
      <c r="E2" s="390" t="s">
        <v>394</v>
      </c>
      <c r="F2" s="390" t="s">
        <v>395</v>
      </c>
      <c r="G2" s="391" t="s">
        <v>396</v>
      </c>
      <c r="H2" s="391" t="s">
        <v>397</v>
      </c>
      <c r="I2" s="373" t="s">
        <v>398</v>
      </c>
      <c r="J2" s="392" t="s">
        <v>399</v>
      </c>
    </row>
    <row r="3" customFormat="false" ht="13" hidden="false" customHeight="false" outlineLevel="0" collapsed="false">
      <c r="C3" s="394"/>
      <c r="F3" s="371"/>
      <c r="G3" s="395"/>
      <c r="J3" s="371"/>
      <c r="M3" s="396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26.72"/>
    <col collapsed="false" customWidth="true" hidden="false" outlineLevel="0" max="3" min="3" style="0" width="8.72"/>
    <col collapsed="false" customWidth="true" hidden="false" outlineLevel="0" max="4" min="4" style="0" width="9.72"/>
    <col collapsed="false" customWidth="true" hidden="false" outlineLevel="0" max="5" min="5" style="0" width="7.72"/>
    <col collapsed="false" customWidth="true" hidden="false" outlineLevel="0" max="6" min="6" style="0" width="8.72"/>
    <col collapsed="false" customWidth="true" hidden="false" outlineLevel="0" max="7" min="7" style="0" width="9.26"/>
    <col collapsed="false" customWidth="true" hidden="false" outlineLevel="0" max="9" min="8" style="0" width="9.72"/>
    <col collapsed="false" customWidth="true" hidden="false" outlineLevel="0" max="10" min="10" style="0" width="10.72"/>
    <col collapsed="false" customWidth="true" hidden="false" outlineLevel="0" max="12" min="12" style="0" width="20.26"/>
  </cols>
  <sheetData>
    <row r="2" customFormat="false" ht="13" hidden="false" customHeight="false" outlineLevel="0" collapsed="false">
      <c r="A2" s="397"/>
      <c r="B2" s="398" t="s">
        <v>400</v>
      </c>
      <c r="C2" s="398"/>
      <c r="D2" s="398"/>
      <c r="E2" s="398"/>
      <c r="F2" s="398"/>
      <c r="G2" s="398"/>
      <c r="H2" s="398"/>
      <c r="I2" s="398"/>
      <c r="J2" s="398"/>
      <c r="K2" s="398"/>
      <c r="L2" s="398"/>
    </row>
    <row r="3" customFormat="false" ht="13" hidden="false" customHeight="false" outlineLevel="0" collapsed="false">
      <c r="A3" s="399"/>
      <c r="B3" s="400"/>
      <c r="C3" s="400"/>
      <c r="D3" s="400"/>
      <c r="E3" s="400"/>
      <c r="F3" s="400"/>
      <c r="G3" s="400"/>
      <c r="H3" s="400"/>
      <c r="I3" s="400"/>
      <c r="J3" s="400"/>
      <c r="K3" s="400"/>
      <c r="L3" s="400"/>
    </row>
    <row r="4" customFormat="false" ht="13" hidden="false" customHeight="false" outlineLevel="0" collapsed="false">
      <c r="A4" s="399"/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</row>
    <row r="5" customFormat="false" ht="46" hidden="false" customHeight="true" outlineLevel="0" collapsed="false">
      <c r="A5" s="402" t="s">
        <v>401</v>
      </c>
      <c r="B5" s="402"/>
      <c r="C5" s="403" t="s">
        <v>402</v>
      </c>
      <c r="D5" s="403" t="s">
        <v>403</v>
      </c>
      <c r="E5" s="403" t="s">
        <v>404</v>
      </c>
      <c r="F5" s="403" t="s">
        <v>405</v>
      </c>
      <c r="G5" s="403" t="s">
        <v>406</v>
      </c>
      <c r="H5" s="403" t="s">
        <v>407</v>
      </c>
      <c r="I5" s="403" t="s">
        <v>408</v>
      </c>
      <c r="J5" s="403" t="s">
        <v>409</v>
      </c>
      <c r="K5" s="402" t="s">
        <v>410</v>
      </c>
      <c r="L5" s="402" t="s">
        <v>403</v>
      </c>
    </row>
    <row r="6" customFormat="false" ht="12.5" hidden="false" customHeight="false" outlineLevel="0" collapsed="false">
      <c r="A6" s="396"/>
      <c r="B6" s="368"/>
      <c r="C6" s="396"/>
      <c r="D6" s="396"/>
      <c r="E6" s="396"/>
      <c r="F6" s="396"/>
      <c r="G6" s="396"/>
      <c r="H6" s="396"/>
      <c r="I6" s="396"/>
      <c r="J6" s="396"/>
      <c r="K6" s="404"/>
      <c r="L6" s="404"/>
    </row>
  </sheetData>
  <mergeCells count="5">
    <mergeCell ref="B2:L2"/>
    <mergeCell ref="B3:L3"/>
    <mergeCell ref="A5:B5"/>
    <mergeCell ref="K5:L5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72"/>
    <col collapsed="false" customWidth="true" hidden="false" outlineLevel="0" max="6" min="6" style="0" width="27.72"/>
    <col collapsed="false" customWidth="true" hidden="false" outlineLevel="0" max="7" min="7" style="0" width="12.17"/>
    <col collapsed="false" customWidth="true" hidden="false" outlineLevel="0" max="9" min="9" style="0" width="26.99"/>
  </cols>
  <sheetData>
    <row r="2" customFormat="false" ht="13" hidden="false" customHeight="false" outlineLevel="0" collapsed="false">
      <c r="A2" s="405" t="s">
        <v>387</v>
      </c>
      <c r="B2" s="406" t="s">
        <v>411</v>
      </c>
      <c r="C2" s="406"/>
      <c r="D2" s="406"/>
      <c r="E2" s="406" t="s">
        <v>412</v>
      </c>
      <c r="F2" s="406"/>
      <c r="G2" s="406"/>
      <c r="H2" s="406" t="s">
        <v>413</v>
      </c>
      <c r="I2" s="406"/>
    </row>
    <row r="3" customFormat="false" ht="70" hidden="false" customHeight="true" outlineLevel="0" collapsed="false">
      <c r="A3" s="405"/>
      <c r="B3" s="406" t="s">
        <v>414</v>
      </c>
      <c r="C3" s="407" t="s">
        <v>415</v>
      </c>
      <c r="D3" s="407" t="s">
        <v>416</v>
      </c>
      <c r="E3" s="407" t="s">
        <v>417</v>
      </c>
      <c r="F3" s="408" t="s">
        <v>418</v>
      </c>
      <c r="G3" s="407" t="s">
        <v>419</v>
      </c>
      <c r="H3" s="407" t="s">
        <v>420</v>
      </c>
      <c r="I3" s="408" t="s">
        <v>413</v>
      </c>
    </row>
    <row r="4" customFormat="false" ht="12.5" hidden="false" customHeight="false" outlineLevel="0" collapsed="false">
      <c r="A4" s="374"/>
      <c r="B4" s="374"/>
      <c r="C4" s="374"/>
      <c r="D4" s="374"/>
      <c r="E4" s="374"/>
      <c r="F4" s="374"/>
      <c r="G4" s="374"/>
      <c r="H4" s="374"/>
      <c r="I4" s="374"/>
    </row>
  </sheetData>
  <mergeCells count="4">
    <mergeCell ref="A2:A3"/>
    <mergeCell ref="B2:D2"/>
    <mergeCell ref="E2:G2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3.26"/>
    <col collapsed="false" customWidth="true" hidden="false" outlineLevel="0" max="3" min="3" style="0" width="3.72"/>
    <col collapsed="false" customWidth="true" hidden="false" outlineLevel="0" max="4" min="4" style="0" width="4.17"/>
    <col collapsed="false" customWidth="true" hidden="false" outlineLevel="0" max="5" min="5" style="0" width="3.99"/>
    <col collapsed="false" customWidth="true" hidden="false" outlineLevel="0" max="6" min="6" style="0" width="3.17"/>
    <col collapsed="false" customWidth="true" hidden="false" outlineLevel="0" max="7" min="7" style="0" width="76.72"/>
  </cols>
  <sheetData>
    <row r="1" customFormat="false" ht="13" hidden="false" customHeight="false" outlineLevel="0" collapsed="false">
      <c r="A1" s="376"/>
      <c r="B1" s="376"/>
      <c r="C1" s="360" t="s">
        <v>389</v>
      </c>
      <c r="D1" s="360"/>
      <c r="E1" s="360"/>
      <c r="F1" s="360"/>
      <c r="G1" s="360"/>
      <c r="H1" s="376"/>
      <c r="I1" s="376"/>
    </row>
    <row r="2" customFormat="false" ht="87" hidden="false" customHeight="true" outlineLevel="0" collapsed="false">
      <c r="A2" s="373" t="s">
        <v>390</v>
      </c>
      <c r="B2" s="390" t="s">
        <v>391</v>
      </c>
      <c r="C2" s="390" t="s">
        <v>392</v>
      </c>
      <c r="D2" s="390" t="s">
        <v>393</v>
      </c>
      <c r="E2" s="390" t="s">
        <v>421</v>
      </c>
      <c r="F2" s="390" t="s">
        <v>394</v>
      </c>
      <c r="G2" s="391" t="s">
        <v>396</v>
      </c>
      <c r="H2" s="360" t="s">
        <v>397</v>
      </c>
      <c r="I2" s="373" t="s">
        <v>398</v>
      </c>
      <c r="J2" s="392" t="s">
        <v>399</v>
      </c>
    </row>
    <row r="3" customFormat="false" ht="13" hidden="false" customHeight="false" outlineLevel="0" collapsed="false">
      <c r="C3" s="394"/>
      <c r="D3" s="388"/>
      <c r="E3" s="409"/>
      <c r="G3" s="395"/>
      <c r="J3" s="410"/>
    </row>
  </sheetData>
  <mergeCells count="1">
    <mergeCell ref="C1:G1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6.17"/>
    <col collapsed="false" customWidth="true" hidden="false" outlineLevel="0" max="2" min="2" style="0" width="13.81"/>
    <col collapsed="false" customWidth="true" hidden="false" outlineLevel="0" max="3" min="3" style="0" width="11.72"/>
    <col collapsed="false" customWidth="true" hidden="false" outlineLevel="0" max="4" min="4" style="0" width="5.26"/>
    <col collapsed="false" customWidth="true" hidden="false" outlineLevel="0" max="5" min="5" style="0" width="9.72"/>
    <col collapsed="false" customWidth="true" hidden="false" outlineLevel="0" max="6" min="6" style="0" width="5.72"/>
    <col collapsed="false" customWidth="true" hidden="false" outlineLevel="0" max="8" min="8" style="0" width="7.72"/>
    <col collapsed="false" customWidth="true" hidden="false" outlineLevel="0" max="10" min="9" style="0" width="7.44"/>
    <col collapsed="false" customWidth="true" hidden="false" outlineLevel="0" max="12" min="11" style="0" width="6.81"/>
    <col collapsed="false" customWidth="true" hidden="false" outlineLevel="0" max="13" min="13" style="0" width="8.17"/>
    <col collapsed="false" customWidth="true" hidden="false" outlineLevel="0" max="14" min="14" style="0" width="10.44"/>
  </cols>
  <sheetData>
    <row r="2" customFormat="false" ht="13" hidden="false" customHeight="false" outlineLevel="0" collapsed="false">
      <c r="A2" s="411"/>
      <c r="B2" s="367"/>
      <c r="C2" s="367"/>
    </row>
    <row r="3" customFormat="false" ht="13" hidden="false" customHeight="false" outlineLevel="0" collapsed="false">
      <c r="B3" s="394"/>
      <c r="C3" s="394"/>
    </row>
    <row r="4" customFormat="false" ht="13" hidden="false" customHeight="false" outlineLevel="0" collapsed="false">
      <c r="D4" s="388"/>
    </row>
    <row r="5" customFormat="false" ht="13" hidden="false" customHeight="false" outlineLevel="0" collapsed="false">
      <c r="B5" s="394"/>
      <c r="C5" s="394"/>
    </row>
    <row r="6" customFormat="false" ht="13" hidden="false" customHeight="true" outlineLevel="0" collapsed="false">
      <c r="A6" s="391" t="s">
        <v>373</v>
      </c>
      <c r="B6" s="360" t="s">
        <v>422</v>
      </c>
      <c r="C6" s="391" t="s">
        <v>423</v>
      </c>
      <c r="D6" s="412" t="s">
        <v>424</v>
      </c>
      <c r="E6" s="360" t="s">
        <v>425</v>
      </c>
      <c r="F6" s="360"/>
      <c r="G6" s="360" t="s">
        <v>426</v>
      </c>
      <c r="H6" s="413" t="s">
        <v>427</v>
      </c>
      <c r="I6" s="414" t="s">
        <v>428</v>
      </c>
      <c r="J6" s="414"/>
      <c r="K6" s="414"/>
      <c r="L6" s="414"/>
      <c r="M6" s="391" t="s">
        <v>429</v>
      </c>
      <c r="N6" s="412" t="s">
        <v>371</v>
      </c>
    </row>
    <row r="7" customFormat="false" ht="13" hidden="false" customHeight="false" outlineLevel="0" collapsed="false">
      <c r="A7" s="391"/>
      <c r="B7" s="391"/>
      <c r="C7" s="391"/>
      <c r="D7" s="412"/>
      <c r="E7" s="415" t="s">
        <v>430</v>
      </c>
      <c r="F7" s="415" t="s">
        <v>431</v>
      </c>
      <c r="G7" s="360"/>
      <c r="H7" s="413"/>
      <c r="I7" s="360" t="s">
        <v>432</v>
      </c>
      <c r="J7" s="360" t="s">
        <v>433</v>
      </c>
      <c r="K7" s="360" t="s">
        <v>434</v>
      </c>
      <c r="L7" s="360" t="s">
        <v>365</v>
      </c>
      <c r="M7" s="391"/>
      <c r="N7" s="412"/>
    </row>
    <row r="8" customFormat="false" ht="12.5" hidden="false" customHeight="false" outlineLevel="0" collapsed="false">
      <c r="A8" s="374"/>
      <c r="B8" s="374"/>
      <c r="C8" s="374"/>
      <c r="D8" s="416"/>
      <c r="E8" s="416"/>
      <c r="F8" s="416"/>
      <c r="G8" s="416"/>
      <c r="H8" s="416"/>
      <c r="I8" s="416"/>
      <c r="J8" s="416"/>
      <c r="K8" s="416"/>
      <c r="L8" s="416"/>
      <c r="M8" s="416"/>
      <c r="N8" s="416"/>
    </row>
  </sheetData>
  <mergeCells count="10">
    <mergeCell ref="A6:A7"/>
    <mergeCell ref="B6:B7"/>
    <mergeCell ref="C6:C7"/>
    <mergeCell ref="D6:D7"/>
    <mergeCell ref="E6:F6"/>
    <mergeCell ref="G6:G7"/>
    <mergeCell ref="H6:H7"/>
    <mergeCell ref="I6:L6"/>
    <mergeCell ref="M6:M7"/>
    <mergeCell ref="N6:N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9.81"/>
    <col collapsed="false" customWidth="true" hidden="false" outlineLevel="0" max="2" min="2" style="1" width="14.99"/>
    <col collapsed="false" customWidth="true" hidden="false" outlineLevel="0" max="3" min="3" style="1" width="9.81"/>
    <col collapsed="false" customWidth="true" hidden="false" outlineLevel="0" max="4" min="4" style="1" width="10.99"/>
    <col collapsed="false" customWidth="true" hidden="false" outlineLevel="0" max="5" min="5" style="1" width="50.72"/>
    <col collapsed="false" customWidth="false" hidden="false" outlineLevel="0" max="257" min="6" style="1" width="9.17"/>
  </cols>
  <sheetData>
    <row r="1" s="3" customFormat="true" ht="15.5" hidden="false" customHeight="false" outlineLevel="0" collapsed="false">
      <c r="A1" s="2" t="s">
        <v>13</v>
      </c>
      <c r="B1" s="2"/>
      <c r="C1" s="2"/>
      <c r="D1" s="2"/>
      <c r="E1" s="2"/>
    </row>
    <row r="2" s="3" customFormat="true" ht="24" hidden="false" customHeight="true" outlineLevel="0" collapsed="false">
      <c r="A2" s="35"/>
      <c r="B2" s="35"/>
      <c r="C2" s="35"/>
      <c r="D2" s="35"/>
      <c r="E2" s="35"/>
    </row>
    <row r="3" customFormat="false" ht="10.5" hidden="false" customHeight="true" outlineLevel="0" collapsed="false"/>
    <row r="4" s="9" customFormat="true" ht="21" hidden="false" customHeight="true" outlineLevel="0" collapsed="false">
      <c r="A4" s="5" t="s">
        <v>14</v>
      </c>
      <c r="B4" s="7" t="s">
        <v>15</v>
      </c>
      <c r="C4" s="7" t="s">
        <v>16</v>
      </c>
      <c r="D4" s="8" t="s">
        <v>17</v>
      </c>
      <c r="E4" s="8"/>
    </row>
    <row r="5" s="9" customFormat="true" ht="16" hidden="false" customHeight="false" outlineLevel="0" collapsed="false">
      <c r="A5" s="5"/>
      <c r="B5" s="7"/>
      <c r="C5" s="7"/>
      <c r="D5" s="10"/>
      <c r="E5" s="11" t="s">
        <v>18</v>
      </c>
    </row>
    <row r="6" customFormat="false" ht="13" hidden="false" customHeight="true" outlineLevel="0" collapsed="false">
      <c r="A6" s="36"/>
      <c r="B6" s="37"/>
      <c r="C6" s="37"/>
      <c r="D6" s="37"/>
      <c r="E6" s="38"/>
    </row>
    <row r="7" customFormat="false" ht="24.75" hidden="false" customHeight="true" outlineLevel="0" collapsed="false">
      <c r="A7" s="39"/>
      <c r="B7" s="39"/>
      <c r="C7" s="39"/>
      <c r="D7" s="39"/>
      <c r="E7" s="39"/>
    </row>
    <row r="8" customFormat="false" ht="13" hidden="false" customHeight="true" outlineLevel="0" collapsed="false">
      <c r="A8" s="22"/>
      <c r="B8" s="23"/>
      <c r="C8" s="24"/>
      <c r="D8" s="40"/>
      <c r="E8" s="40"/>
    </row>
    <row r="9" customFormat="false" ht="13" hidden="false" customHeight="true" outlineLevel="0" collapsed="false">
      <c r="A9" s="28"/>
      <c r="B9" s="24"/>
      <c r="C9" s="24"/>
      <c r="D9" s="24"/>
      <c r="E9" s="40"/>
    </row>
    <row r="10" customFormat="false" ht="16" hidden="false" customHeight="false" outlineLevel="0" collapsed="false">
      <c r="A10" s="32"/>
      <c r="B10" s="33"/>
      <c r="C10" s="33"/>
      <c r="D10" s="33"/>
      <c r="E10" s="34"/>
    </row>
  </sheetData>
  <mergeCells count="8">
    <mergeCell ref="A1:E1"/>
    <mergeCell ref="A2:E2"/>
    <mergeCell ref="A4:A5"/>
    <mergeCell ref="B4:B5"/>
    <mergeCell ref="C4:C5"/>
    <mergeCell ref="D4:E4"/>
    <mergeCell ref="A7:E7"/>
    <mergeCell ref="D8:E8"/>
  </mergeCells>
  <printOptions headings="false" gridLines="false" gridLinesSet="true" horizontalCentered="tru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4.99"/>
    <col collapsed="false" customWidth="true" hidden="false" outlineLevel="0" max="3" min="3" style="0" width="4.81"/>
    <col collapsed="false" customWidth="true" hidden="false" outlineLevel="0" max="4" min="4" style="0" width="4.53"/>
    <col collapsed="false" customWidth="true" hidden="false" outlineLevel="0" max="5" min="5" style="0" width="4.81"/>
    <col collapsed="false" customWidth="true" hidden="false" outlineLevel="0" max="6" min="6" style="0" width="3.99"/>
    <col collapsed="false" customWidth="true" hidden="false" outlineLevel="0" max="7" min="7" style="0" width="4.17"/>
    <col collapsed="false" customWidth="true" hidden="false" outlineLevel="0" max="8" min="8" style="0" width="102.72"/>
    <col collapsed="false" customWidth="true" hidden="false" outlineLevel="0" max="9" min="9" style="0" width="8.81"/>
  </cols>
  <sheetData>
    <row r="2" s="420" customFormat="true" ht="76.5" hidden="false" customHeight="false" outlineLevel="0" collapsed="false">
      <c r="A2" s="417" t="s">
        <v>387</v>
      </c>
      <c r="B2" s="417" t="s">
        <v>435</v>
      </c>
      <c r="C2" s="417" t="s">
        <v>436</v>
      </c>
      <c r="D2" s="417" t="s">
        <v>437</v>
      </c>
      <c r="E2" s="417" t="s">
        <v>438</v>
      </c>
      <c r="F2" s="417" t="s">
        <v>439</v>
      </c>
      <c r="G2" s="417" t="s">
        <v>440</v>
      </c>
      <c r="H2" s="418" t="s">
        <v>441</v>
      </c>
      <c r="I2" s="419" t="s">
        <v>442</v>
      </c>
    </row>
    <row r="3" customFormat="false" ht="12.5" hidden="false" customHeight="false" outlineLevel="0" collapsed="false">
      <c r="H3" s="421"/>
      <c r="I3" s="422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5" zeroHeight="false" outlineLevelRow="0" outlineLevelCol="0"/>
  <cols>
    <col collapsed="false" customWidth="true" hidden="false" outlineLevel="0" max="6" min="6" style="0" width="21.44"/>
    <col collapsed="false" customWidth="true" hidden="false" outlineLevel="0" max="7" min="7" style="0" width="28.17"/>
  </cols>
  <sheetData>
    <row r="2" customFormat="false" ht="13" hidden="false" customHeight="false" outlineLevel="0" collapsed="false">
      <c r="A2" s="370"/>
      <c r="B2" s="370"/>
      <c r="C2" s="370"/>
      <c r="D2" s="370"/>
      <c r="E2" s="370"/>
      <c r="F2" s="370"/>
      <c r="G2" s="370"/>
    </row>
    <row r="3" customFormat="false" ht="13" hidden="false" customHeight="false" outlineLevel="0" collapsed="false">
      <c r="A3" s="370"/>
      <c r="B3" s="370"/>
      <c r="C3" s="370"/>
      <c r="D3" s="370"/>
      <c r="E3" s="370"/>
      <c r="F3" s="370"/>
      <c r="G3" s="370"/>
    </row>
    <row r="5" customFormat="false" ht="37.5" hidden="false" customHeight="false" outlineLevel="0" collapsed="false">
      <c r="A5" s="373" t="s">
        <v>443</v>
      </c>
      <c r="B5" s="373" t="s">
        <v>444</v>
      </c>
      <c r="C5" s="373" t="s">
        <v>445</v>
      </c>
      <c r="D5" s="373" t="s">
        <v>446</v>
      </c>
      <c r="E5" s="373" t="s">
        <v>447</v>
      </c>
      <c r="F5" s="360" t="s">
        <v>448</v>
      </c>
      <c r="G5" s="360" t="s">
        <v>372</v>
      </c>
    </row>
    <row r="6" customFormat="false" ht="12.5" hidden="false" customHeight="false" outlineLevel="0" collapsed="false">
      <c r="F6" s="423"/>
      <c r="G6" s="423"/>
    </row>
  </sheetData>
  <mergeCells count="2">
    <mergeCell ref="A2:G2"/>
    <mergeCell ref="A3:G3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C3" activeCellId="0" sqref="AC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.72"/>
    <col collapsed="false" customWidth="true" hidden="false" outlineLevel="0" max="3" min="3" style="0" width="34.53"/>
    <col collapsed="false" customWidth="true" hidden="false" outlineLevel="0" max="4" min="4" style="0" width="7.44"/>
    <col collapsed="false" customWidth="true" hidden="false" outlineLevel="0" max="6" min="6" style="0" width="5.44"/>
    <col collapsed="false" customWidth="true" hidden="false" outlineLevel="0" max="9" min="9" style="0" width="7.53"/>
    <col collapsed="false" customWidth="true" hidden="false" outlineLevel="0" max="10" min="10" style="0" width="3.99"/>
    <col collapsed="false" customWidth="true" hidden="false" outlineLevel="0" max="11" min="11" style="0" width="3.17"/>
    <col collapsed="false" customWidth="true" hidden="false" outlineLevel="0" max="12" min="12" style="0" width="5.53"/>
    <col collapsed="false" customWidth="true" hidden="false" outlineLevel="0" max="28" min="13" style="0" width="2.81"/>
  </cols>
  <sheetData>
    <row r="1" customFormat="false" ht="13" hidden="false" customHeight="false" outlineLevel="0" collapsed="false">
      <c r="A1" s="357"/>
      <c r="B1" s="357"/>
      <c r="C1" s="357"/>
      <c r="D1" s="357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  <c r="P1" s="357"/>
      <c r="Q1" s="357"/>
      <c r="R1" s="357"/>
      <c r="S1" s="357"/>
      <c r="T1" s="357"/>
      <c r="U1" s="357"/>
      <c r="V1" s="357"/>
      <c r="W1" s="357"/>
      <c r="X1" s="357"/>
    </row>
    <row r="3" customFormat="false" ht="88" hidden="false" customHeight="true" outlineLevel="0" collapsed="false">
      <c r="A3" s="424" t="s">
        <v>387</v>
      </c>
      <c r="B3" s="373" t="s">
        <v>414</v>
      </c>
      <c r="C3" s="391"/>
      <c r="D3" s="373" t="s">
        <v>449</v>
      </c>
      <c r="E3" s="373" t="s">
        <v>450</v>
      </c>
      <c r="F3" s="373" t="s">
        <v>451</v>
      </c>
      <c r="G3" s="373" t="s">
        <v>452</v>
      </c>
      <c r="H3" s="373" t="s">
        <v>453</v>
      </c>
      <c r="I3" s="373" t="s">
        <v>454</v>
      </c>
      <c r="J3" s="373" t="s">
        <v>455</v>
      </c>
      <c r="K3" s="373" t="s">
        <v>456</v>
      </c>
      <c r="L3" s="424" t="s">
        <v>457</v>
      </c>
      <c r="M3" s="391" t="n">
        <v>21</v>
      </c>
      <c r="N3" s="360" t="n">
        <v>22</v>
      </c>
      <c r="O3" s="360" t="n">
        <v>23</v>
      </c>
      <c r="P3" s="360" t="n">
        <v>24</v>
      </c>
      <c r="Q3" s="360" t="n">
        <v>25</v>
      </c>
      <c r="R3" s="360" t="n">
        <v>26</v>
      </c>
      <c r="S3" s="360" t="n">
        <v>48</v>
      </c>
      <c r="T3" s="360" t="n">
        <v>49</v>
      </c>
      <c r="U3" s="360" t="n">
        <v>50</v>
      </c>
      <c r="V3" s="360" t="n">
        <v>51</v>
      </c>
      <c r="W3" s="360" t="n">
        <v>52</v>
      </c>
      <c r="X3" s="360" t="n">
        <v>53</v>
      </c>
      <c r="Y3" s="406" t="n">
        <v>54</v>
      </c>
      <c r="Z3" s="406" t="n">
        <v>55</v>
      </c>
      <c r="AA3" s="406" t="n">
        <v>56</v>
      </c>
      <c r="AB3" s="406" t="n">
        <v>57</v>
      </c>
    </row>
    <row r="4" customFormat="false" ht="12.5" hidden="false" customHeight="false" outlineLevel="0" collapsed="false">
      <c r="A4" s="425"/>
      <c r="B4" s="426"/>
      <c r="C4" s="427"/>
      <c r="D4" s="426"/>
      <c r="E4" s="426"/>
      <c r="F4" s="426"/>
      <c r="G4" s="426"/>
      <c r="H4" s="426"/>
      <c r="I4" s="426"/>
      <c r="J4" s="426"/>
      <c r="K4" s="426"/>
      <c r="L4" s="426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9"/>
      <c r="Y4" s="428"/>
      <c r="Z4" s="428"/>
      <c r="AA4" s="428"/>
      <c r="AB4" s="428"/>
    </row>
    <row r="12" customFormat="false" ht="13" hidden="false" customHeight="false" outlineLevel="0" collapsed="false">
      <c r="Q12" s="394"/>
    </row>
  </sheetData>
  <mergeCells count="1">
    <mergeCell ref="A1:X1"/>
  </mergeCells>
  <printOptions headings="false" gridLines="false" gridLinesSet="true" horizontalCentered="false" verticalCentered="false"/>
  <pageMargins left="0.590277777777778" right="0.590277777777778" top="0.354166666666667" bottom="0.472222222222222" header="0.236111111111111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5.26"/>
    <col collapsed="false" customWidth="true" hidden="false" outlineLevel="0" max="3" min="3" style="0" width="28.44"/>
    <col collapsed="false" customWidth="true" hidden="false" outlineLevel="0" max="4" min="4" style="0" width="5.44"/>
    <col collapsed="false" customWidth="true" hidden="false" outlineLevel="0" max="5" min="5" style="0" width="5.53"/>
    <col collapsed="false" customWidth="true" hidden="false" outlineLevel="0" max="6" min="6" style="0" width="7.81"/>
    <col collapsed="false" customWidth="true" hidden="false" outlineLevel="0" max="7" min="7" style="0" width="7.99"/>
    <col collapsed="false" customWidth="true" hidden="false" outlineLevel="0" max="8" min="8" style="0" width="14.53"/>
    <col collapsed="false" customWidth="true" hidden="false" outlineLevel="0" max="9" min="9" style="0" width="6.17"/>
    <col collapsed="false" customWidth="true" hidden="false" outlineLevel="0" max="10" min="10" style="0" width="5.53"/>
    <col collapsed="false" customWidth="true" hidden="false" outlineLevel="0" max="13" min="13" style="0" width="14.53"/>
  </cols>
  <sheetData>
    <row r="1" customFormat="false" ht="13" hidden="false" customHeight="false" outlineLevel="0" collapsed="false">
      <c r="A1" s="370"/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</row>
    <row r="2" customFormat="false" ht="12.75" hidden="false" customHeight="true" outlineLevel="0" collapsed="false">
      <c r="C2" s="370"/>
      <c r="D2" s="370"/>
      <c r="E2" s="370"/>
      <c r="F2" s="370"/>
      <c r="G2" s="370"/>
      <c r="H2" s="370"/>
      <c r="I2" s="370"/>
      <c r="J2" s="370"/>
      <c r="K2" s="370"/>
      <c r="L2" s="370"/>
    </row>
    <row r="3" s="430" customFormat="true" ht="12.75" hidden="false" customHeight="true" outlineLevel="0" collapsed="false"/>
    <row r="4" customFormat="false" ht="13" hidden="false" customHeight="true" outlineLevel="0" collapsed="false">
      <c r="C4" s="370" t="s">
        <v>458</v>
      </c>
      <c r="D4" s="370"/>
      <c r="E4" s="370"/>
      <c r="F4" s="370"/>
      <c r="G4" s="370"/>
      <c r="H4" s="370"/>
      <c r="I4" s="370"/>
      <c r="J4" s="370"/>
      <c r="K4" s="370"/>
      <c r="L4" s="370"/>
    </row>
    <row r="5" customFormat="false" ht="13.5" hidden="false" customHeight="true" outlineLevel="0" collapsed="false">
      <c r="A5" s="431"/>
      <c r="B5" s="431"/>
      <c r="C5" s="431"/>
      <c r="D5" s="431"/>
      <c r="E5" s="431"/>
      <c r="F5" s="431"/>
      <c r="G5" s="431"/>
      <c r="H5" s="431"/>
      <c r="I5" s="431"/>
      <c r="J5" s="431"/>
      <c r="K5" s="431"/>
      <c r="L5" s="431"/>
      <c r="M5" s="431"/>
    </row>
    <row r="6" customFormat="false" ht="13.5" hidden="false" customHeight="true" outlineLevel="0" collapsed="false">
      <c r="A6" s="432" t="s">
        <v>459</v>
      </c>
      <c r="B6" s="432" t="s">
        <v>368</v>
      </c>
      <c r="C6" s="433" t="s">
        <v>460</v>
      </c>
      <c r="D6" s="432" t="s">
        <v>461</v>
      </c>
      <c r="E6" s="432" t="s">
        <v>462</v>
      </c>
      <c r="F6" s="434"/>
      <c r="G6" s="434"/>
      <c r="H6" s="434"/>
      <c r="I6" s="433" t="s">
        <v>463</v>
      </c>
      <c r="J6" s="433"/>
      <c r="K6" s="434"/>
      <c r="L6" s="434"/>
      <c r="M6" s="434"/>
    </row>
    <row r="7" customFormat="false" ht="13.5" hidden="false" customHeight="true" outlineLevel="0" collapsed="false">
      <c r="A7" s="432"/>
      <c r="B7" s="432"/>
      <c r="C7" s="432"/>
      <c r="D7" s="432"/>
      <c r="E7" s="432"/>
      <c r="F7" s="434" t="s">
        <v>464</v>
      </c>
      <c r="G7" s="434"/>
      <c r="H7" s="434"/>
      <c r="I7" s="432" t="s">
        <v>465</v>
      </c>
      <c r="J7" s="432" t="s">
        <v>466</v>
      </c>
      <c r="K7" s="434" t="s">
        <v>464</v>
      </c>
      <c r="L7" s="434"/>
      <c r="M7" s="434"/>
    </row>
    <row r="8" customFormat="false" ht="73.5" hidden="false" customHeight="true" outlineLevel="0" collapsed="false">
      <c r="A8" s="432"/>
      <c r="B8" s="432"/>
      <c r="C8" s="432"/>
      <c r="D8" s="432"/>
      <c r="E8" s="432"/>
      <c r="F8" s="432" t="s">
        <v>467</v>
      </c>
      <c r="G8" s="432" t="s">
        <v>468</v>
      </c>
      <c r="H8" s="432" t="s">
        <v>469</v>
      </c>
      <c r="I8" s="432"/>
      <c r="J8" s="432"/>
      <c r="K8" s="432" t="s">
        <v>467</v>
      </c>
      <c r="L8" s="432" t="s">
        <v>468</v>
      </c>
      <c r="M8" s="432" t="s">
        <v>469</v>
      </c>
    </row>
    <row r="9" customFormat="false" ht="12.5" hidden="false" customHeight="false" outlineLevel="0" collapsed="false">
      <c r="C9" s="421"/>
      <c r="H9" s="393"/>
      <c r="J9" s="393"/>
      <c r="M9" s="393"/>
    </row>
  </sheetData>
  <mergeCells count="16">
    <mergeCell ref="A1:M1"/>
    <mergeCell ref="C2:L2"/>
    <mergeCell ref="C4:L4"/>
    <mergeCell ref="A5:M5"/>
    <mergeCell ref="A6:A8"/>
    <mergeCell ref="B6:B8"/>
    <mergeCell ref="C6:C8"/>
    <mergeCell ref="D6:D8"/>
    <mergeCell ref="E6:E8"/>
    <mergeCell ref="F6:H6"/>
    <mergeCell ref="I6:J6"/>
    <mergeCell ref="K6:M6"/>
    <mergeCell ref="F7:H7"/>
    <mergeCell ref="I7:I8"/>
    <mergeCell ref="J7:J8"/>
    <mergeCell ref="K7:M7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26"/>
    <col collapsed="false" customWidth="true" hidden="false" outlineLevel="0" max="2" min="2" style="0" width="6.17"/>
    <col collapsed="false" customWidth="true" hidden="false" outlineLevel="0" max="3" min="3" style="0" width="40.72"/>
    <col collapsed="false" customWidth="true" hidden="false" outlineLevel="0" max="4" min="4" style="0" width="6.99"/>
    <col collapsed="false" customWidth="true" hidden="false" outlineLevel="0" max="5" min="5" style="0" width="10.72"/>
    <col collapsed="false" customWidth="true" hidden="false" outlineLevel="0" max="6" min="6" style="0" width="5.99"/>
    <col collapsed="false" customWidth="true" hidden="false" outlineLevel="0" max="10" min="10" style="0" width="40.72"/>
  </cols>
  <sheetData>
    <row r="1" customFormat="false" ht="13" hidden="false" customHeight="false" outlineLevel="0" collapsed="false">
      <c r="A1" s="360" t="s">
        <v>379</v>
      </c>
      <c r="B1" s="360" t="s">
        <v>387</v>
      </c>
      <c r="C1" s="360" t="s">
        <v>470</v>
      </c>
      <c r="D1" s="360" t="s">
        <v>414</v>
      </c>
      <c r="E1" s="360" t="s">
        <v>471</v>
      </c>
      <c r="F1" s="360" t="s">
        <v>472</v>
      </c>
      <c r="G1" s="360" t="s">
        <v>473</v>
      </c>
      <c r="H1" s="360" t="s">
        <v>412</v>
      </c>
      <c r="I1" s="360" t="s">
        <v>474</v>
      </c>
      <c r="J1" s="384" t="s">
        <v>475</v>
      </c>
      <c r="K1" s="384" t="s">
        <v>476</v>
      </c>
    </row>
    <row r="2" customFormat="false" ht="12.5" hidden="false" customHeight="false" outlineLevel="0" collapsed="false">
      <c r="A2" s="435"/>
      <c r="B2" s="435"/>
      <c r="C2" s="380"/>
      <c r="D2" s="396"/>
      <c r="E2" s="396"/>
      <c r="F2" s="396"/>
      <c r="G2" s="396"/>
      <c r="H2" s="436"/>
      <c r="I2" s="396"/>
      <c r="J2" s="380"/>
      <c r="K2" s="396"/>
    </row>
  </sheetData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53"/>
    <col collapsed="false" customWidth="true" hidden="false" outlineLevel="0" max="2" min="2" style="0" width="3.26"/>
    <col collapsed="false" customWidth="true" hidden="false" outlineLevel="0" max="3" min="3" style="0" width="28.72"/>
    <col collapsed="false" customWidth="true" hidden="false" outlineLevel="0" max="4" min="4" style="0" width="6.72"/>
    <col collapsed="false" customWidth="true" hidden="false" outlineLevel="0" max="5" min="5" style="0" width="28.72"/>
    <col collapsed="false" customWidth="true" hidden="false" outlineLevel="0" max="6" min="6" style="0" width="6.72"/>
    <col collapsed="false" customWidth="true" hidden="false" outlineLevel="0" max="9" min="9" style="0" width="2.53"/>
  </cols>
  <sheetData>
    <row r="6" customFormat="false" ht="45" hidden="false" customHeight="true" outlineLevel="0" collapsed="false">
      <c r="A6" s="406" t="s">
        <v>477</v>
      </c>
      <c r="B6" s="437" t="s">
        <v>426</v>
      </c>
      <c r="C6" s="408" t="s">
        <v>478</v>
      </c>
      <c r="D6" s="438" t="s">
        <v>384</v>
      </c>
      <c r="E6" s="408" t="s">
        <v>479</v>
      </c>
      <c r="F6" s="439" t="s">
        <v>384</v>
      </c>
    </row>
    <row r="7" customFormat="false" ht="12.5" hidden="false" customHeight="false" outlineLevel="0" collapsed="false">
      <c r="A7" s="440"/>
      <c r="B7" s="376"/>
      <c r="C7" s="440"/>
      <c r="D7" s="376"/>
      <c r="E7" s="440"/>
      <c r="F7" s="376"/>
    </row>
    <row r="10" customFormat="false" ht="12.5" hidden="false" customHeight="false" outlineLevel="0" collapsed="false">
      <c r="A10" s="0" t="s">
        <v>480</v>
      </c>
    </row>
    <row r="11" customFormat="false" ht="12.5" hidden="false" customHeight="false" outlineLevel="0" collapsed="false">
      <c r="A11" s="0" t="s">
        <v>481</v>
      </c>
    </row>
    <row r="12" customFormat="false" ht="12.5" hidden="false" customHeight="false" outlineLevel="0" collapsed="false">
      <c r="A12" s="0" t="s">
        <v>482</v>
      </c>
    </row>
    <row r="13" customFormat="false" ht="12.5" hidden="false" customHeight="false" outlineLevel="0" collapsed="false">
      <c r="A13" s="0" t="s">
        <v>483</v>
      </c>
    </row>
    <row r="14" customFormat="false" ht="12.5" hidden="false" customHeight="false" outlineLevel="0" collapsed="false">
      <c r="A14" s="0" t="s">
        <v>484</v>
      </c>
    </row>
    <row r="15" customFormat="false" ht="12.5" hidden="false" customHeight="false" outlineLevel="0" collapsed="false">
      <c r="A15" s="0" t="s">
        <v>485</v>
      </c>
    </row>
    <row r="16" customFormat="false" ht="12.5" hidden="false" customHeight="false" outlineLevel="0" collapsed="false">
      <c r="A16" s="0" t="s">
        <v>486</v>
      </c>
    </row>
    <row r="17" customFormat="false" ht="12.5" hidden="false" customHeight="false" outlineLevel="0" collapsed="false">
      <c r="A17" s="0" t="s">
        <v>487</v>
      </c>
    </row>
    <row r="18" customFormat="false" ht="12.5" hidden="false" customHeight="false" outlineLevel="0" collapsed="false">
      <c r="A18" s="0" t="s">
        <v>488</v>
      </c>
    </row>
    <row r="19" customFormat="false" ht="12.5" hidden="false" customHeight="false" outlineLevel="0" collapsed="false">
      <c r="A19" s="0" t="s">
        <v>489</v>
      </c>
    </row>
    <row r="20" customFormat="false" ht="12.5" hidden="false" customHeight="false" outlineLevel="0" collapsed="false">
      <c r="A20" s="0" t="s">
        <v>490</v>
      </c>
    </row>
    <row r="21" customFormat="false" ht="12.5" hidden="false" customHeight="false" outlineLevel="0" collapsed="false">
      <c r="A21" s="0" t="s">
        <v>491</v>
      </c>
    </row>
    <row r="22" customFormat="false" ht="12.5" hidden="false" customHeight="false" outlineLevel="0" collapsed="false">
      <c r="A22" s="0" t="s">
        <v>492</v>
      </c>
    </row>
    <row r="23" customFormat="false" ht="12.5" hidden="false" customHeight="false" outlineLevel="0" collapsed="false">
      <c r="A23" s="0" t="s">
        <v>493</v>
      </c>
    </row>
    <row r="24" customFormat="false" ht="12.5" hidden="false" customHeight="false" outlineLevel="0" collapsed="false">
      <c r="A24" s="0" t="s">
        <v>494</v>
      </c>
    </row>
    <row r="25" customFormat="false" ht="12.5" hidden="false" customHeight="false" outlineLevel="0" collapsed="false">
      <c r="A25" s="0" t="s">
        <v>495</v>
      </c>
    </row>
    <row r="26" customFormat="false" ht="12.5" hidden="false" customHeight="false" outlineLevel="0" collapsed="false">
      <c r="A26" s="0" t="s">
        <v>496</v>
      </c>
    </row>
    <row r="27" customFormat="false" ht="12.5" hidden="false" customHeight="false" outlineLevel="0" collapsed="false">
      <c r="A27" s="0" t="s">
        <v>4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17"/>
    <col collapsed="false" customWidth="true" hidden="false" outlineLevel="0" max="3" min="3" style="0" width="16.26"/>
    <col collapsed="false" customWidth="true" hidden="false" outlineLevel="0" max="4" min="4" style="0" width="10.44"/>
    <col collapsed="false" customWidth="true" hidden="false" outlineLevel="0" max="6" min="5" style="0" width="11.53"/>
    <col collapsed="false" customWidth="true" hidden="false" outlineLevel="0" max="7" min="7" style="0" width="19.72"/>
    <col collapsed="false" customWidth="true" hidden="false" outlineLevel="0" max="16" min="16" style="0" width="20.44"/>
  </cols>
  <sheetData>
    <row r="1" customFormat="false" ht="13" hidden="false" customHeight="false" outlineLevel="0" collapsed="false">
      <c r="A1" s="441"/>
      <c r="B1" s="394"/>
      <c r="C1" s="394"/>
      <c r="G1" s="442"/>
      <c r="H1" s="442"/>
    </row>
    <row r="2" customFormat="false" ht="13" hidden="false" customHeight="false" outlineLevel="0" collapsed="false">
      <c r="A2" s="441"/>
      <c r="B2" s="394"/>
      <c r="C2" s="394"/>
      <c r="G2" s="442"/>
      <c r="H2" s="442"/>
    </row>
    <row r="3" customFormat="false" ht="13" hidden="false" customHeight="false" outlineLevel="0" collapsed="false">
      <c r="A3" s="441"/>
      <c r="B3" s="394"/>
      <c r="C3" s="394"/>
      <c r="G3" s="442"/>
      <c r="H3" s="442"/>
    </row>
    <row r="4" customFormat="false" ht="13" hidden="false" customHeight="false" outlineLevel="0" collapsed="false">
      <c r="A4" s="441"/>
      <c r="B4" s="394"/>
      <c r="C4" s="394"/>
      <c r="G4" s="442"/>
      <c r="H4" s="442"/>
    </row>
    <row r="5" customFormat="false" ht="24.75" hidden="false" customHeight="true" outlineLevel="0" collapsed="false">
      <c r="A5" s="443" t="s">
        <v>498</v>
      </c>
      <c r="B5" s="443"/>
      <c r="C5" s="443"/>
      <c r="D5" s="443"/>
      <c r="E5" s="443"/>
      <c r="F5" s="443"/>
      <c r="G5" s="443"/>
      <c r="H5" s="442"/>
    </row>
    <row r="6" customFormat="false" ht="12.5" hidden="false" customHeight="false" outlineLevel="0" collapsed="false">
      <c r="A6" s="442"/>
      <c r="G6" s="442"/>
      <c r="H6" s="442"/>
    </row>
    <row r="7" customFormat="false" ht="99.75" hidden="false" customHeight="true" outlineLevel="0" collapsed="false">
      <c r="A7" s="360" t="s">
        <v>499</v>
      </c>
      <c r="B7" s="424" t="s">
        <v>426</v>
      </c>
      <c r="C7" s="417" t="s">
        <v>500</v>
      </c>
      <c r="D7" s="424" t="s">
        <v>355</v>
      </c>
      <c r="E7" s="417" t="s">
        <v>371</v>
      </c>
      <c r="F7" s="417" t="s">
        <v>384</v>
      </c>
      <c r="G7" s="418" t="s">
        <v>477</v>
      </c>
      <c r="H7" s="360" t="s">
        <v>501</v>
      </c>
      <c r="I7" s="444" t="s">
        <v>502</v>
      </c>
      <c r="J7" s="444" t="s">
        <v>503</v>
      </c>
      <c r="K7" s="444" t="s">
        <v>504</v>
      </c>
      <c r="L7" s="444" t="s">
        <v>505</v>
      </c>
      <c r="M7" s="444" t="s">
        <v>506</v>
      </c>
      <c r="N7" s="444" t="s">
        <v>507</v>
      </c>
      <c r="O7" s="444" t="s">
        <v>508</v>
      </c>
    </row>
  </sheetData>
  <mergeCells count="1">
    <mergeCell ref="A5:G5"/>
  </mergeCells>
  <printOptions headings="false" gridLines="false" gridLinesSet="true" horizontalCentered="false" verticalCentered="false"/>
  <pageMargins left="0.196527777777778" right="0.196527777777778" top="0.354166666666667" bottom="0.472222222222222" header="0.236111111111111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3.72"/>
    <col collapsed="false" customWidth="true" hidden="false" outlineLevel="0" max="2" min="2" style="0" width="3.26"/>
    <col collapsed="false" customWidth="true" hidden="false" outlineLevel="0" max="3" min="3" style="0" width="28.72"/>
    <col collapsed="false" customWidth="true" hidden="false" outlineLevel="0" max="4" min="4" style="0" width="6.72"/>
    <col collapsed="false" customWidth="true" hidden="false" outlineLevel="0" max="5" min="5" style="0" width="28.72"/>
    <col collapsed="false" customWidth="true" hidden="false" outlineLevel="0" max="6" min="6" style="0" width="6.72"/>
  </cols>
  <sheetData>
    <row r="4" s="445" customFormat="true" ht="12.5" hidden="false" customHeight="false" outlineLevel="0" collapsed="false"/>
    <row r="5" s="445" customFormat="true" ht="12.5" hidden="false" customHeight="false" outlineLevel="0" collapsed="false"/>
    <row r="6" s="445" customFormat="true" ht="49" hidden="false" customHeight="false" outlineLevel="0" collapsed="false">
      <c r="A6" s="384" t="s">
        <v>509</v>
      </c>
      <c r="B6" s="446" t="s">
        <v>510</v>
      </c>
      <c r="C6" s="447" t="s">
        <v>511</v>
      </c>
      <c r="D6" s="448" t="s">
        <v>512</v>
      </c>
      <c r="E6" s="447" t="s">
        <v>513</v>
      </c>
      <c r="F6" s="446" t="s">
        <v>512</v>
      </c>
    </row>
    <row r="7" s="445" customFormat="true" ht="12.5" hidden="false" customHeight="false" outlineLevel="0" collapsed="false">
      <c r="A7" s="449"/>
      <c r="B7" s="450"/>
      <c r="C7" s="449"/>
      <c r="D7" s="450"/>
      <c r="E7" s="449"/>
      <c r="F7" s="450"/>
    </row>
    <row r="8" s="445" customFormat="true" ht="12.5" hidden="false" customHeight="false" outlineLevel="0" collapsed="false"/>
    <row r="9" s="445" customFormat="true" ht="12.5" hidden="false" customHeight="false" outlineLevel="0" collapsed="false"/>
    <row r="10" s="445" customFormat="true" ht="12.5" hidden="false" customHeight="false" outlineLevel="0" collapsed="false">
      <c r="A10" s="445" t="s">
        <v>514</v>
      </c>
    </row>
    <row r="11" s="445" customFormat="true" ht="12.5" hidden="false" customHeight="false" outlineLevel="0" collapsed="false">
      <c r="A11" s="445" t="s">
        <v>515</v>
      </c>
    </row>
    <row r="12" s="445" customFormat="true" ht="12.5" hidden="false" customHeight="false" outlineLevel="0" collapsed="false">
      <c r="A12" s="445" t="s">
        <v>516</v>
      </c>
    </row>
    <row r="13" s="445" customFormat="true" ht="12.5" hidden="false" customHeight="false" outlineLevel="0" collapsed="false">
      <c r="A13" s="445" t="s">
        <v>517</v>
      </c>
    </row>
    <row r="14" s="445" customFormat="true" ht="12.5" hidden="false" customHeight="false" outlineLevel="0" collapsed="false">
      <c r="A14" s="445" t="s">
        <v>518</v>
      </c>
    </row>
    <row r="15" s="445" customFormat="true" ht="12.5" hidden="false" customHeight="false" outlineLevel="0" collapsed="false">
      <c r="A15" s="445" t="s">
        <v>519</v>
      </c>
    </row>
    <row r="16" s="445" customFormat="true" ht="12.5" hidden="false" customHeight="false" outlineLevel="0" collapsed="false">
      <c r="A16" s="445" t="s">
        <v>520</v>
      </c>
    </row>
    <row r="17" s="445" customFormat="true" ht="12.5" hidden="false" customHeight="false" outlineLevel="0" collapsed="false">
      <c r="A17" s="445" t="s">
        <v>521</v>
      </c>
    </row>
    <row r="18" s="445" customFormat="true" ht="12.5" hidden="false" customHeight="false" outlineLevel="0" collapsed="false">
      <c r="A18" s="445" t="s">
        <v>522</v>
      </c>
    </row>
    <row r="19" s="445" customFormat="true" ht="12.5" hidden="false" customHeight="false" outlineLevel="0" collapsed="false">
      <c r="A19" s="445" t="s">
        <v>523</v>
      </c>
    </row>
    <row r="20" s="445" customFormat="true" ht="12.5" hidden="false" customHeight="false" outlineLevel="0" collapsed="false">
      <c r="A20" s="445" t="s">
        <v>524</v>
      </c>
    </row>
    <row r="21" s="445" customFormat="true" ht="12.5" hidden="false" customHeight="false" outlineLevel="0" collapsed="false">
      <c r="A21" s="445" t="s">
        <v>525</v>
      </c>
    </row>
    <row r="22" s="445" customFormat="true" ht="12.5" hidden="false" customHeight="false" outlineLevel="0" collapsed="false">
      <c r="A22" s="445" t="s">
        <v>526</v>
      </c>
    </row>
    <row r="23" s="445" customFormat="true" ht="12.5" hidden="false" customHeight="false" outlineLevel="0" collapsed="false">
      <c r="A23" s="445" t="s">
        <v>527</v>
      </c>
    </row>
    <row r="24" s="445" customFormat="true" ht="12.5" hidden="false" customHeight="false" outlineLevel="0" collapsed="false">
      <c r="A24" s="445" t="s">
        <v>528</v>
      </c>
    </row>
    <row r="25" s="445" customFormat="true" ht="12.5" hidden="false" customHeight="false" outlineLevel="0" collapsed="false">
      <c r="A25" s="445" t="s">
        <v>529</v>
      </c>
    </row>
    <row r="26" s="445" customFormat="true" ht="12.5" hidden="false" customHeight="false" outlineLevel="0" collapsed="false">
      <c r="A26" s="445" t="s">
        <v>530</v>
      </c>
    </row>
    <row r="27" s="445" customFormat="true" ht="12.5" hidden="false" customHeight="false" outlineLevel="0" collapsed="false">
      <c r="A27" s="445" t="s">
        <v>531</v>
      </c>
    </row>
    <row r="28" s="445" customFormat="true" ht="12.5" hidden="false" customHeight="false" outlineLevel="0" collapsed="false"/>
    <row r="29" s="445" customFormat="true" ht="12.5" hidden="false" customHeight="false" outlineLevel="0" collapsed="false">
      <c r="A29" s="451" t="s">
        <v>532</v>
      </c>
      <c r="B29" s="451"/>
      <c r="C29" s="451"/>
      <c r="D29" s="451"/>
      <c r="E29" s="451"/>
      <c r="F29" s="451"/>
    </row>
    <row r="30" s="445" customFormat="true" ht="12.5" hidden="false" customHeight="false" outlineLevel="0" collapsed="false">
      <c r="A30" s="451"/>
      <c r="B30" s="451"/>
      <c r="C30" s="451"/>
      <c r="D30" s="451"/>
      <c r="E30" s="451"/>
      <c r="F30" s="451"/>
    </row>
    <row r="31" s="445" customFormat="true" ht="12.5" hidden="false" customHeight="false" outlineLevel="0" collapsed="false">
      <c r="A31" s="451"/>
      <c r="B31" s="451"/>
      <c r="C31" s="451"/>
      <c r="D31" s="451"/>
      <c r="E31" s="451"/>
      <c r="F31" s="451"/>
    </row>
    <row r="32" s="445" customFormat="true" ht="12.5" hidden="false" customHeight="false" outlineLevel="0" collapsed="false">
      <c r="A32" s="451"/>
      <c r="B32" s="451"/>
      <c r="C32" s="451"/>
      <c r="D32" s="451"/>
      <c r="E32" s="451"/>
      <c r="F32" s="451"/>
    </row>
    <row r="33" s="445" customFormat="true" ht="12.5" hidden="false" customHeight="false" outlineLevel="0" collapsed="false">
      <c r="A33" s="451"/>
      <c r="B33" s="451"/>
      <c r="C33" s="451"/>
      <c r="D33" s="451"/>
      <c r="E33" s="451"/>
      <c r="F33" s="451"/>
    </row>
    <row r="34" s="445" customFormat="true" ht="12.5" hidden="false" customHeight="false" outlineLevel="0" collapsed="false"/>
    <row r="35" s="445" customFormat="true" ht="12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УАП и ОУП МГУ  НИВЦ МГУ  АИС "Учебный план"  &amp;R&amp;D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29" colorId="64" zoomScale="30" zoomScaleNormal="30" zoomScalePageLayoutView="100" workbookViewId="0">
      <selection pane="topLeft" activeCell="D87" activeCellId="0" sqref="D87"/>
    </sheetView>
  </sheetViews>
  <sheetFormatPr defaultColWidth="207.4453125" defaultRowHeight="20.5" zeroHeight="false" outlineLevelRow="0" outlineLevelCol="0"/>
  <cols>
    <col collapsed="false" customWidth="true" hidden="false" outlineLevel="0" max="1" min="1" style="452" width="175.53"/>
    <col collapsed="false" customWidth="true" hidden="false" outlineLevel="0" max="2" min="2" style="452" width="12.53"/>
    <col collapsed="false" customWidth="true" hidden="false" outlineLevel="0" max="3" min="3" style="452" width="34.44"/>
    <col collapsed="false" customWidth="true" hidden="false" outlineLevel="0" max="4" min="4" style="452" width="10.99"/>
    <col collapsed="false" customWidth="true" hidden="false" outlineLevel="0" max="5" min="5" style="452" width="95.53"/>
    <col collapsed="false" customWidth="true" hidden="false" outlineLevel="0" max="6" min="6" style="452" width="10.99"/>
    <col collapsed="false" customWidth="false" hidden="false" outlineLevel="0" max="257" min="7" style="452" width="207.44"/>
  </cols>
  <sheetData>
    <row r="1" customFormat="false" ht="20.5" hidden="false" customHeight="false" outlineLevel="0" collapsed="false">
      <c r="A1" s="453" t="s">
        <v>533</v>
      </c>
      <c r="B1" s="453"/>
    </row>
    <row r="2" customFormat="false" ht="20.5" hidden="false" customHeight="false" outlineLevel="0" collapsed="false">
      <c r="A2" s="452" t="s">
        <v>534</v>
      </c>
    </row>
    <row r="3" customFormat="false" ht="20.5" hidden="false" customHeight="false" outlineLevel="0" collapsed="false">
      <c r="A3" s="453" t="s">
        <v>535</v>
      </c>
      <c r="B3" s="453"/>
    </row>
    <row r="4" customFormat="false" ht="20.5" hidden="false" customHeight="false" outlineLevel="0" collapsed="false">
      <c r="B4" s="453"/>
    </row>
    <row r="5" customFormat="false" ht="20.5" hidden="false" customHeight="false" outlineLevel="0" collapsed="false">
      <c r="A5" s="454" t="s">
        <v>477</v>
      </c>
      <c r="B5" s="454" t="s">
        <v>426</v>
      </c>
      <c r="C5" s="454" t="s">
        <v>478</v>
      </c>
      <c r="D5" s="454" t="s">
        <v>384</v>
      </c>
      <c r="E5" s="454" t="s">
        <v>479</v>
      </c>
      <c r="F5" s="454" t="s">
        <v>384</v>
      </c>
    </row>
    <row r="6" customFormat="false" ht="20.5" hidden="false" customHeight="false" outlineLevel="0" collapsed="false">
      <c r="A6" s="455" t="s">
        <v>199</v>
      </c>
      <c r="B6" s="456" t="n">
        <v>2</v>
      </c>
      <c r="C6" s="455" t="s">
        <v>536</v>
      </c>
      <c r="D6" s="456" t="n">
        <v>2</v>
      </c>
      <c r="E6" s="455" t="s">
        <v>537</v>
      </c>
      <c r="F6" s="456" t="n">
        <v>3</v>
      </c>
    </row>
    <row r="7" customFormat="false" ht="20.5" hidden="false" customHeight="false" outlineLevel="0" collapsed="false">
      <c r="A7" s="455"/>
      <c r="B7" s="456" t="n">
        <v>2</v>
      </c>
      <c r="C7" s="455"/>
      <c r="D7" s="456" t="n">
        <v>2</v>
      </c>
      <c r="E7" s="455" t="s">
        <v>538</v>
      </c>
      <c r="F7" s="456" t="n">
        <v>3</v>
      </c>
    </row>
    <row r="8" customFormat="false" ht="20.5" hidden="false" customHeight="false" outlineLevel="0" collapsed="false">
      <c r="A8" s="455"/>
      <c r="B8" s="456" t="n">
        <v>2</v>
      </c>
      <c r="C8" s="455"/>
      <c r="D8" s="456" t="n">
        <v>2</v>
      </c>
      <c r="E8" s="455" t="s">
        <v>539</v>
      </c>
      <c r="F8" s="456" t="n">
        <v>3</v>
      </c>
    </row>
    <row r="9" customFormat="false" ht="20.5" hidden="false" customHeight="false" outlineLevel="0" collapsed="false">
      <c r="A9" s="455"/>
      <c r="B9" s="456" t="n">
        <v>2</v>
      </c>
      <c r="C9" s="455"/>
      <c r="D9" s="456" t="n">
        <v>2</v>
      </c>
      <c r="E9" s="455" t="s">
        <v>540</v>
      </c>
      <c r="F9" s="456" t="n">
        <v>2</v>
      </c>
    </row>
    <row r="10" customFormat="false" ht="20.5" hidden="false" customHeight="false" outlineLevel="0" collapsed="false">
      <c r="A10" s="455"/>
      <c r="B10" s="456" t="n">
        <v>2</v>
      </c>
      <c r="C10" s="455"/>
      <c r="D10" s="456" t="n">
        <v>2</v>
      </c>
      <c r="E10" s="455" t="s">
        <v>541</v>
      </c>
      <c r="F10" s="456" t="n">
        <v>2</v>
      </c>
    </row>
    <row r="11" customFormat="false" ht="20.5" hidden="false" customHeight="false" outlineLevel="0" collapsed="false">
      <c r="A11" s="455"/>
      <c r="B11" s="456" t="n">
        <v>2</v>
      </c>
      <c r="C11" s="455"/>
      <c r="D11" s="456" t="n">
        <v>2</v>
      </c>
      <c r="E11" s="455" t="s">
        <v>542</v>
      </c>
      <c r="F11" s="456" t="n">
        <v>3</v>
      </c>
    </row>
    <row r="12" customFormat="false" ht="20.5" hidden="false" customHeight="false" outlineLevel="0" collapsed="false">
      <c r="A12" s="455"/>
      <c r="B12" s="456" t="n">
        <v>2</v>
      </c>
      <c r="C12" s="455"/>
      <c r="D12" s="456" t="n">
        <v>2</v>
      </c>
      <c r="E12" s="455" t="s">
        <v>543</v>
      </c>
      <c r="F12" s="456" t="n">
        <v>3</v>
      </c>
    </row>
    <row r="13" customFormat="false" ht="20.5" hidden="false" customHeight="false" outlineLevel="0" collapsed="false">
      <c r="A13" s="455"/>
      <c r="B13" s="456" t="n">
        <v>2</v>
      </c>
      <c r="C13" s="455"/>
      <c r="D13" s="456" t="n">
        <v>2</v>
      </c>
      <c r="E13" s="455" t="s">
        <v>544</v>
      </c>
      <c r="F13" s="456" t="n">
        <v>2</v>
      </c>
    </row>
    <row r="14" customFormat="false" ht="20.5" hidden="false" customHeight="false" outlineLevel="0" collapsed="false">
      <c r="A14" s="455"/>
      <c r="B14" s="456" t="n">
        <v>2</v>
      </c>
      <c r="C14" s="455"/>
      <c r="D14" s="456" t="n">
        <v>2</v>
      </c>
      <c r="E14" s="455" t="s">
        <v>545</v>
      </c>
      <c r="F14" s="456" t="n">
        <v>2</v>
      </c>
    </row>
    <row r="15" customFormat="false" ht="20.5" hidden="false" customHeight="false" outlineLevel="0" collapsed="false">
      <c r="A15" s="455"/>
      <c r="B15" s="456" t="n">
        <v>2</v>
      </c>
      <c r="C15" s="455"/>
      <c r="D15" s="456" t="n">
        <v>2</v>
      </c>
      <c r="E15" s="455" t="s">
        <v>546</v>
      </c>
      <c r="F15" s="456" t="n">
        <v>3</v>
      </c>
    </row>
    <row r="16" customFormat="false" ht="20.5" hidden="false" customHeight="false" outlineLevel="0" collapsed="false">
      <c r="A16" s="455"/>
      <c r="B16" s="456" t="n">
        <v>2</v>
      </c>
      <c r="C16" s="455"/>
      <c r="D16" s="456" t="n">
        <v>2</v>
      </c>
      <c r="E16" s="455" t="s">
        <v>547</v>
      </c>
      <c r="F16" s="456" t="n">
        <v>3</v>
      </c>
    </row>
    <row r="17" customFormat="false" ht="20.5" hidden="false" customHeight="false" outlineLevel="0" collapsed="false">
      <c r="A17" s="455"/>
      <c r="B17" s="456" t="n">
        <v>2</v>
      </c>
      <c r="C17" s="455"/>
      <c r="D17" s="456" t="n">
        <v>2</v>
      </c>
      <c r="E17" s="455" t="s">
        <v>548</v>
      </c>
      <c r="F17" s="456" t="n">
        <v>3</v>
      </c>
    </row>
    <row r="18" customFormat="false" ht="20.5" hidden="false" customHeight="false" outlineLevel="0" collapsed="false">
      <c r="A18" s="455"/>
      <c r="B18" s="456" t="n">
        <v>2</v>
      </c>
      <c r="C18" s="455"/>
      <c r="D18" s="456" t="n">
        <v>2</v>
      </c>
      <c r="E18" s="455" t="s">
        <v>549</v>
      </c>
      <c r="F18" s="456" t="n">
        <v>3</v>
      </c>
    </row>
    <row r="19" customFormat="false" ht="20.5" hidden="false" customHeight="false" outlineLevel="0" collapsed="false">
      <c r="A19" s="455"/>
      <c r="B19" s="456" t="n">
        <v>2</v>
      </c>
      <c r="C19" s="455"/>
      <c r="D19" s="456" t="n">
        <v>2</v>
      </c>
      <c r="E19" s="455" t="s">
        <v>550</v>
      </c>
      <c r="F19" s="456" t="n">
        <v>3</v>
      </c>
    </row>
    <row r="20" customFormat="false" ht="20.5" hidden="false" customHeight="false" outlineLevel="0" collapsed="false">
      <c r="A20" s="455"/>
      <c r="B20" s="456" t="n">
        <v>2</v>
      </c>
      <c r="C20" s="455"/>
      <c r="D20" s="456" t="n">
        <v>2</v>
      </c>
      <c r="E20" s="455" t="s">
        <v>295</v>
      </c>
      <c r="F20" s="456" t="n">
        <v>3</v>
      </c>
    </row>
    <row r="21" customFormat="false" ht="20.5" hidden="false" customHeight="false" outlineLevel="0" collapsed="false">
      <c r="A21" s="455"/>
      <c r="B21" s="456" t="n">
        <v>3</v>
      </c>
      <c r="C21" s="455"/>
      <c r="D21" s="456" t="n">
        <v>2</v>
      </c>
      <c r="E21" s="455" t="s">
        <v>551</v>
      </c>
      <c r="F21" s="456" t="n">
        <v>3</v>
      </c>
    </row>
    <row r="22" customFormat="false" ht="20.5" hidden="false" customHeight="false" outlineLevel="0" collapsed="false">
      <c r="A22" s="455"/>
      <c r="B22" s="456" t="n">
        <v>3</v>
      </c>
      <c r="C22" s="455"/>
      <c r="D22" s="456" t="n">
        <v>2</v>
      </c>
      <c r="E22" s="455" t="s">
        <v>552</v>
      </c>
      <c r="F22" s="456" t="n">
        <v>3</v>
      </c>
    </row>
    <row r="23" customFormat="false" ht="20.5" hidden="false" customHeight="false" outlineLevel="0" collapsed="false">
      <c r="A23" s="455"/>
      <c r="B23" s="456" t="n">
        <v>3</v>
      </c>
      <c r="C23" s="455"/>
      <c r="D23" s="456" t="n">
        <v>2</v>
      </c>
      <c r="E23" s="455" t="s">
        <v>553</v>
      </c>
      <c r="F23" s="456" t="n">
        <v>3</v>
      </c>
    </row>
    <row r="24" customFormat="false" ht="20.5" hidden="false" customHeight="false" outlineLevel="0" collapsed="false">
      <c r="A24" s="455"/>
      <c r="B24" s="456" t="n">
        <v>3</v>
      </c>
      <c r="C24" s="455"/>
      <c r="D24" s="456" t="n">
        <v>2</v>
      </c>
      <c r="E24" s="455" t="s">
        <v>554</v>
      </c>
      <c r="F24" s="456" t="n">
        <v>3</v>
      </c>
    </row>
    <row r="25" customFormat="false" ht="20.5" hidden="false" customHeight="false" outlineLevel="0" collapsed="false">
      <c r="A25" s="455"/>
      <c r="B25" s="456" t="n">
        <v>3</v>
      </c>
      <c r="C25" s="455"/>
      <c r="D25" s="456" t="n">
        <v>2</v>
      </c>
      <c r="E25" s="455" t="s">
        <v>555</v>
      </c>
      <c r="F25" s="456" t="n">
        <v>3</v>
      </c>
    </row>
    <row r="26" customFormat="false" ht="20.5" hidden="false" customHeight="false" outlineLevel="0" collapsed="false">
      <c r="A26" s="455"/>
      <c r="B26" s="456" t="n">
        <v>3</v>
      </c>
      <c r="C26" s="455"/>
      <c r="D26" s="456" t="n">
        <v>2</v>
      </c>
      <c r="E26" s="455" t="s">
        <v>556</v>
      </c>
      <c r="F26" s="456" t="n">
        <v>3</v>
      </c>
    </row>
    <row r="27" customFormat="false" ht="20.5" hidden="false" customHeight="false" outlineLevel="0" collapsed="false">
      <c r="A27" s="455"/>
      <c r="B27" s="456" t="n">
        <v>3</v>
      </c>
      <c r="C27" s="455"/>
      <c r="D27" s="456" t="n">
        <v>2</v>
      </c>
      <c r="E27" s="455" t="s">
        <v>557</v>
      </c>
      <c r="F27" s="456" t="n">
        <v>3</v>
      </c>
    </row>
    <row r="28" customFormat="false" ht="20.5" hidden="false" customHeight="false" outlineLevel="0" collapsed="false">
      <c r="A28" s="455"/>
      <c r="B28" s="456" t="n">
        <v>3</v>
      </c>
      <c r="C28" s="455"/>
      <c r="D28" s="456" t="n">
        <v>2</v>
      </c>
      <c r="E28" s="455" t="s">
        <v>321</v>
      </c>
      <c r="F28" s="456" t="n">
        <v>3</v>
      </c>
    </row>
    <row r="29" customFormat="false" ht="20.5" hidden="false" customHeight="false" outlineLevel="0" collapsed="false">
      <c r="A29" s="455"/>
      <c r="B29" s="456" t="n">
        <v>3</v>
      </c>
      <c r="C29" s="455"/>
      <c r="D29" s="456" t="n">
        <v>2</v>
      </c>
      <c r="E29" s="455" t="s">
        <v>558</v>
      </c>
      <c r="F29" s="456" t="n">
        <v>3</v>
      </c>
    </row>
    <row r="30" customFormat="false" ht="20.5" hidden="false" customHeight="false" outlineLevel="0" collapsed="false">
      <c r="A30" s="455"/>
      <c r="B30" s="456" t="n">
        <v>3</v>
      </c>
      <c r="C30" s="455"/>
      <c r="D30" s="456" t="n">
        <v>2</v>
      </c>
      <c r="E30" s="455" t="s">
        <v>559</v>
      </c>
      <c r="F30" s="456" t="n">
        <v>3</v>
      </c>
    </row>
    <row r="31" customFormat="false" ht="20.5" hidden="false" customHeight="false" outlineLevel="0" collapsed="false">
      <c r="A31" s="455"/>
      <c r="B31" s="456" t="n">
        <v>3</v>
      </c>
      <c r="C31" s="455"/>
      <c r="D31" s="456" t="n">
        <v>2</v>
      </c>
      <c r="E31" s="455" t="s">
        <v>292</v>
      </c>
      <c r="F31" s="456" t="n">
        <v>3</v>
      </c>
    </row>
    <row r="32" customFormat="false" ht="20.5" hidden="false" customHeight="false" outlineLevel="0" collapsed="false">
      <c r="A32" s="455"/>
      <c r="B32" s="456" t="n">
        <v>3</v>
      </c>
      <c r="C32" s="455"/>
      <c r="D32" s="456" t="n">
        <v>2</v>
      </c>
      <c r="E32" s="455" t="s">
        <v>560</v>
      </c>
      <c r="F32" s="456" t="n">
        <v>3</v>
      </c>
    </row>
    <row r="33" customFormat="false" ht="20.5" hidden="false" customHeight="false" outlineLevel="0" collapsed="false">
      <c r="A33" s="455"/>
      <c r="B33" s="456" t="n">
        <v>3</v>
      </c>
      <c r="C33" s="455"/>
      <c r="D33" s="456" t="n">
        <v>2</v>
      </c>
      <c r="E33" s="455" t="s">
        <v>561</v>
      </c>
      <c r="F33" s="456" t="n">
        <v>3</v>
      </c>
    </row>
    <row r="34" customFormat="false" ht="20.5" hidden="false" customHeight="false" outlineLevel="0" collapsed="false">
      <c r="A34" s="455"/>
      <c r="B34" s="456" t="n">
        <v>3</v>
      </c>
      <c r="C34" s="455"/>
      <c r="D34" s="456" t="n">
        <v>2</v>
      </c>
      <c r="E34" s="455" t="s">
        <v>562</v>
      </c>
      <c r="F34" s="456" t="n">
        <v>3</v>
      </c>
    </row>
    <row r="35" customFormat="false" ht="20.5" hidden="false" customHeight="false" outlineLevel="0" collapsed="false">
      <c r="A35" s="455"/>
      <c r="B35" s="456" t="n">
        <v>3</v>
      </c>
      <c r="C35" s="455"/>
      <c r="D35" s="456" t="n">
        <v>2</v>
      </c>
      <c r="E35" s="455" t="s">
        <v>563</v>
      </c>
      <c r="F35" s="456" t="n">
        <v>3</v>
      </c>
    </row>
    <row r="36" customFormat="false" ht="20.5" hidden="false" customHeight="false" outlineLevel="0" collapsed="false">
      <c r="A36" s="455"/>
      <c r="B36" s="456" t="n">
        <v>4</v>
      </c>
      <c r="C36" s="455"/>
      <c r="D36" s="456" t="n">
        <v>2</v>
      </c>
      <c r="E36" s="455" t="s">
        <v>538</v>
      </c>
      <c r="F36" s="456" t="n">
        <v>3</v>
      </c>
    </row>
    <row r="37" customFormat="false" ht="20.5" hidden="false" customHeight="false" outlineLevel="0" collapsed="false">
      <c r="A37" s="455"/>
      <c r="B37" s="456" t="n">
        <v>4</v>
      </c>
      <c r="C37" s="455"/>
      <c r="D37" s="456" t="n">
        <v>2</v>
      </c>
      <c r="E37" s="455" t="s">
        <v>539</v>
      </c>
      <c r="F37" s="456" t="n">
        <v>3</v>
      </c>
    </row>
    <row r="38" customFormat="false" ht="20.5" hidden="false" customHeight="false" outlineLevel="0" collapsed="false">
      <c r="A38" s="455"/>
      <c r="B38" s="456" t="n">
        <v>4</v>
      </c>
      <c r="C38" s="455"/>
      <c r="D38" s="456" t="n">
        <v>2</v>
      </c>
      <c r="E38" s="455" t="s">
        <v>540</v>
      </c>
      <c r="F38" s="456" t="n">
        <v>3</v>
      </c>
    </row>
    <row r="39" customFormat="false" ht="20.5" hidden="false" customHeight="false" outlineLevel="0" collapsed="false">
      <c r="A39" s="455"/>
      <c r="B39" s="456" t="n">
        <v>4</v>
      </c>
      <c r="C39" s="455"/>
      <c r="D39" s="456" t="n">
        <v>2</v>
      </c>
      <c r="E39" s="455" t="s">
        <v>541</v>
      </c>
      <c r="F39" s="456" t="n">
        <v>3</v>
      </c>
    </row>
    <row r="40" customFormat="false" ht="20.5" hidden="false" customHeight="false" outlineLevel="0" collapsed="false">
      <c r="A40" s="455"/>
      <c r="B40" s="456" t="n">
        <v>4</v>
      </c>
      <c r="C40" s="455"/>
      <c r="D40" s="456" t="n">
        <v>2</v>
      </c>
      <c r="E40" s="455" t="s">
        <v>542</v>
      </c>
      <c r="F40" s="456" t="n">
        <v>3</v>
      </c>
    </row>
    <row r="41" customFormat="false" ht="20.5" hidden="false" customHeight="false" outlineLevel="0" collapsed="false">
      <c r="A41" s="455"/>
      <c r="B41" s="456" t="n">
        <v>4</v>
      </c>
      <c r="C41" s="455"/>
      <c r="D41" s="456" t="n">
        <v>2</v>
      </c>
      <c r="E41" s="455" t="s">
        <v>564</v>
      </c>
      <c r="F41" s="456" t="n">
        <v>3</v>
      </c>
    </row>
    <row r="42" customFormat="false" ht="20.5" hidden="false" customHeight="false" outlineLevel="0" collapsed="false">
      <c r="A42" s="455"/>
      <c r="B42" s="456" t="n">
        <v>4</v>
      </c>
      <c r="C42" s="455"/>
      <c r="D42" s="456" t="n">
        <v>2</v>
      </c>
      <c r="E42" s="455" t="s">
        <v>565</v>
      </c>
      <c r="F42" s="456" t="n">
        <v>3</v>
      </c>
    </row>
    <row r="43" customFormat="false" ht="20.5" hidden="false" customHeight="false" outlineLevel="0" collapsed="false">
      <c r="A43" s="455"/>
      <c r="B43" s="456" t="n">
        <v>4</v>
      </c>
      <c r="C43" s="455"/>
      <c r="D43" s="456" t="n">
        <v>2</v>
      </c>
      <c r="E43" s="455" t="s">
        <v>544</v>
      </c>
      <c r="F43" s="456" t="n">
        <v>3</v>
      </c>
    </row>
    <row r="44" customFormat="false" ht="20.5" hidden="false" customHeight="false" outlineLevel="0" collapsed="false">
      <c r="A44" s="455"/>
      <c r="B44" s="456" t="n">
        <v>4</v>
      </c>
      <c r="C44" s="455"/>
      <c r="D44" s="456" t="n">
        <v>2</v>
      </c>
      <c r="E44" s="455" t="s">
        <v>545</v>
      </c>
      <c r="F44" s="456" t="n">
        <v>3</v>
      </c>
    </row>
    <row r="45" customFormat="false" ht="20.5" hidden="false" customHeight="false" outlineLevel="0" collapsed="false">
      <c r="A45" s="455"/>
      <c r="B45" s="456" t="n">
        <v>4</v>
      </c>
      <c r="C45" s="455"/>
      <c r="D45" s="456" t="n">
        <v>2</v>
      </c>
      <c r="E45" s="455" t="s">
        <v>546</v>
      </c>
      <c r="F45" s="456" t="n">
        <v>3</v>
      </c>
    </row>
    <row r="46" customFormat="false" ht="20.5" hidden="false" customHeight="false" outlineLevel="0" collapsed="false">
      <c r="A46" s="455"/>
      <c r="B46" s="456" t="n">
        <v>4</v>
      </c>
      <c r="C46" s="455"/>
      <c r="D46" s="456" t="n">
        <v>2</v>
      </c>
      <c r="E46" s="455" t="s">
        <v>547</v>
      </c>
      <c r="F46" s="456" t="n">
        <v>2</v>
      </c>
    </row>
    <row r="47" customFormat="false" ht="20.5" hidden="false" customHeight="false" outlineLevel="0" collapsed="false">
      <c r="A47" s="455"/>
      <c r="B47" s="456" t="n">
        <v>4</v>
      </c>
      <c r="C47" s="455"/>
      <c r="D47" s="456" t="n">
        <v>2</v>
      </c>
      <c r="E47" s="455" t="s">
        <v>548</v>
      </c>
      <c r="F47" s="456" t="n">
        <v>2</v>
      </c>
    </row>
    <row r="48" customFormat="false" ht="20.5" hidden="false" customHeight="false" outlineLevel="0" collapsed="false">
      <c r="A48" s="455"/>
      <c r="B48" s="456" t="n">
        <v>4</v>
      </c>
      <c r="C48" s="455"/>
      <c r="D48" s="456" t="n">
        <v>2</v>
      </c>
      <c r="E48" s="455" t="s">
        <v>561</v>
      </c>
      <c r="F48" s="456" t="n">
        <v>3</v>
      </c>
    </row>
    <row r="49" customFormat="false" ht="20.5" hidden="false" customHeight="false" outlineLevel="0" collapsed="false">
      <c r="A49" s="455"/>
      <c r="B49" s="456" t="n">
        <v>4</v>
      </c>
      <c r="C49" s="455"/>
      <c r="D49" s="456" t="n">
        <v>2</v>
      </c>
      <c r="E49" s="455" t="s">
        <v>566</v>
      </c>
      <c r="F49" s="456" t="n">
        <v>3</v>
      </c>
    </row>
    <row r="50" customFormat="false" ht="20.5" hidden="false" customHeight="false" outlineLevel="0" collapsed="false">
      <c r="A50" s="455"/>
      <c r="B50" s="456" t="n">
        <v>4</v>
      </c>
      <c r="C50" s="455"/>
      <c r="D50" s="456" t="n">
        <v>2</v>
      </c>
      <c r="E50" s="455" t="s">
        <v>549</v>
      </c>
      <c r="F50" s="456" t="n">
        <v>2</v>
      </c>
    </row>
    <row r="51" customFormat="false" ht="20.5" hidden="false" customHeight="false" outlineLevel="0" collapsed="false">
      <c r="A51" s="455"/>
      <c r="B51" s="456" t="n">
        <v>4</v>
      </c>
      <c r="C51" s="455"/>
      <c r="D51" s="456" t="n">
        <v>2</v>
      </c>
      <c r="E51" s="455" t="s">
        <v>550</v>
      </c>
      <c r="F51" s="456" t="n">
        <v>2</v>
      </c>
    </row>
    <row r="52" customFormat="false" ht="20.5" hidden="false" customHeight="false" outlineLevel="0" collapsed="false">
      <c r="A52" s="455"/>
      <c r="B52" s="456" t="n">
        <v>4</v>
      </c>
      <c r="C52" s="455"/>
      <c r="D52" s="456" t="n">
        <v>2</v>
      </c>
      <c r="E52" s="455" t="s">
        <v>295</v>
      </c>
      <c r="F52" s="456" t="n">
        <v>3</v>
      </c>
    </row>
    <row r="53" customFormat="false" ht="20.5" hidden="false" customHeight="false" outlineLevel="0" collapsed="false">
      <c r="A53" s="454" t="s">
        <v>477</v>
      </c>
      <c r="B53" s="454" t="s">
        <v>426</v>
      </c>
      <c r="C53" s="454" t="s">
        <v>478</v>
      </c>
      <c r="D53" s="454" t="s">
        <v>384</v>
      </c>
      <c r="E53" s="454" t="s">
        <v>479</v>
      </c>
      <c r="F53" s="454" t="s">
        <v>384</v>
      </c>
    </row>
    <row r="54" customFormat="false" ht="20.5" hidden="false" customHeight="false" outlineLevel="0" collapsed="false">
      <c r="A54" s="455" t="s">
        <v>202</v>
      </c>
      <c r="B54" s="456" t="n">
        <v>3</v>
      </c>
      <c r="C54" s="455" t="s">
        <v>536</v>
      </c>
      <c r="D54" s="456" t="n">
        <v>2</v>
      </c>
      <c r="E54" s="455" t="s">
        <v>555</v>
      </c>
      <c r="F54" s="456" t="n">
        <v>3</v>
      </c>
    </row>
    <row r="55" customFormat="false" ht="20.5" hidden="false" customHeight="false" outlineLevel="0" collapsed="false">
      <c r="A55" s="455"/>
      <c r="B55" s="456" t="n">
        <v>3</v>
      </c>
      <c r="C55" s="455"/>
      <c r="D55" s="456" t="n">
        <v>2</v>
      </c>
      <c r="E55" s="455" t="s">
        <v>551</v>
      </c>
      <c r="F55" s="456" t="n">
        <v>3</v>
      </c>
    </row>
    <row r="56" customFormat="false" ht="20.5" hidden="false" customHeight="false" outlineLevel="0" collapsed="false">
      <c r="A56" s="455"/>
      <c r="B56" s="456" t="n">
        <v>3</v>
      </c>
      <c r="C56" s="455"/>
      <c r="D56" s="456" t="n">
        <v>2</v>
      </c>
      <c r="E56" s="455" t="s">
        <v>552</v>
      </c>
      <c r="F56" s="456" t="n">
        <v>3</v>
      </c>
    </row>
    <row r="57" customFormat="false" ht="20.5" hidden="false" customHeight="false" outlineLevel="0" collapsed="false">
      <c r="A57" s="455"/>
      <c r="B57" s="456" t="n">
        <v>3</v>
      </c>
      <c r="C57" s="455"/>
      <c r="D57" s="456" t="n">
        <v>2</v>
      </c>
      <c r="E57" s="455" t="s">
        <v>553</v>
      </c>
      <c r="F57" s="456" t="n">
        <v>3</v>
      </c>
    </row>
    <row r="58" customFormat="false" ht="20.5" hidden="false" customHeight="false" outlineLevel="0" collapsed="false">
      <c r="A58" s="455"/>
      <c r="B58" s="456" t="n">
        <v>3</v>
      </c>
      <c r="C58" s="455"/>
      <c r="D58" s="456" t="n">
        <v>2</v>
      </c>
      <c r="E58" s="455" t="s">
        <v>554</v>
      </c>
      <c r="F58" s="456" t="n">
        <v>3</v>
      </c>
    </row>
    <row r="59" customFormat="false" ht="20.5" hidden="false" customHeight="false" outlineLevel="0" collapsed="false">
      <c r="A59" s="455"/>
      <c r="B59" s="456" t="n">
        <v>3</v>
      </c>
      <c r="C59" s="455"/>
      <c r="D59" s="456" t="n">
        <v>2</v>
      </c>
      <c r="E59" s="455" t="s">
        <v>556</v>
      </c>
      <c r="F59" s="456" t="n">
        <v>3</v>
      </c>
    </row>
    <row r="60" customFormat="false" ht="20.5" hidden="false" customHeight="false" outlineLevel="0" collapsed="false">
      <c r="A60" s="455"/>
      <c r="B60" s="456" t="n">
        <v>3</v>
      </c>
      <c r="C60" s="455"/>
      <c r="D60" s="456" t="n">
        <v>2</v>
      </c>
      <c r="E60" s="455" t="s">
        <v>557</v>
      </c>
      <c r="F60" s="456" t="n">
        <v>3</v>
      </c>
    </row>
    <row r="61" customFormat="false" ht="20.5" hidden="false" customHeight="false" outlineLevel="0" collapsed="false">
      <c r="A61" s="455"/>
      <c r="B61" s="456" t="n">
        <v>3</v>
      </c>
      <c r="C61" s="455"/>
      <c r="D61" s="456" t="n">
        <v>2</v>
      </c>
      <c r="E61" s="455" t="s">
        <v>321</v>
      </c>
      <c r="F61" s="456" t="n">
        <v>3</v>
      </c>
    </row>
    <row r="62" customFormat="false" ht="20.5" hidden="false" customHeight="false" outlineLevel="0" collapsed="false">
      <c r="A62" s="455"/>
      <c r="B62" s="456" t="n">
        <v>3</v>
      </c>
      <c r="C62" s="455"/>
      <c r="D62" s="456" t="n">
        <v>2</v>
      </c>
      <c r="E62" s="455" t="s">
        <v>558</v>
      </c>
      <c r="F62" s="456" t="n">
        <v>3</v>
      </c>
    </row>
    <row r="63" customFormat="false" ht="20.5" hidden="false" customHeight="false" outlineLevel="0" collapsed="false">
      <c r="A63" s="455"/>
      <c r="B63" s="456" t="n">
        <v>3</v>
      </c>
      <c r="C63" s="455"/>
      <c r="D63" s="456" t="n">
        <v>2</v>
      </c>
      <c r="E63" s="455" t="s">
        <v>559</v>
      </c>
      <c r="F63" s="456" t="n">
        <v>3</v>
      </c>
    </row>
    <row r="64" customFormat="false" ht="20.5" hidden="false" customHeight="false" outlineLevel="0" collapsed="false">
      <c r="A64" s="455"/>
      <c r="B64" s="456" t="n">
        <v>3</v>
      </c>
      <c r="C64" s="455"/>
      <c r="D64" s="456" t="n">
        <v>2</v>
      </c>
      <c r="E64" s="455" t="s">
        <v>560</v>
      </c>
      <c r="F64" s="456" t="n">
        <v>3</v>
      </c>
    </row>
    <row r="65" customFormat="false" ht="20.5" hidden="false" customHeight="false" outlineLevel="0" collapsed="false">
      <c r="A65" s="455"/>
      <c r="B65" s="456" t="n">
        <v>3</v>
      </c>
      <c r="C65" s="455"/>
      <c r="D65" s="456" t="n">
        <v>2</v>
      </c>
      <c r="E65" s="455" t="s">
        <v>561</v>
      </c>
      <c r="F65" s="456" t="n">
        <v>3</v>
      </c>
    </row>
    <row r="66" customFormat="false" ht="20.5" hidden="false" customHeight="false" outlineLevel="0" collapsed="false">
      <c r="A66" s="455"/>
      <c r="B66" s="456" t="n">
        <v>3</v>
      </c>
      <c r="C66" s="455"/>
      <c r="D66" s="456" t="n">
        <v>2</v>
      </c>
      <c r="E66" s="455" t="s">
        <v>567</v>
      </c>
      <c r="F66" s="456" t="n">
        <v>3</v>
      </c>
    </row>
    <row r="67" customFormat="false" ht="20.5" hidden="false" customHeight="false" outlineLevel="0" collapsed="false">
      <c r="A67" s="455"/>
      <c r="B67" s="456" t="n">
        <v>3</v>
      </c>
      <c r="C67" s="455"/>
      <c r="D67" s="456" t="n">
        <v>2</v>
      </c>
      <c r="E67" s="455" t="s">
        <v>563</v>
      </c>
      <c r="F67" s="456" t="n">
        <v>2</v>
      </c>
    </row>
    <row r="68" customFormat="false" ht="20.5" hidden="false" customHeight="false" outlineLevel="0" collapsed="false">
      <c r="A68" s="455"/>
      <c r="B68" s="456" t="n">
        <v>3</v>
      </c>
      <c r="C68" s="455"/>
      <c r="D68" s="456" t="n">
        <v>2</v>
      </c>
      <c r="E68" s="455" t="s">
        <v>568</v>
      </c>
      <c r="F68" s="456" t="n">
        <v>3</v>
      </c>
    </row>
    <row r="69" customFormat="false" ht="20.5" hidden="false" customHeight="false" outlineLevel="0" collapsed="false">
      <c r="A69" s="455"/>
      <c r="B69" s="456" t="n">
        <v>4</v>
      </c>
      <c r="C69" s="455"/>
      <c r="D69" s="456" t="n">
        <v>2</v>
      </c>
      <c r="E69" s="455" t="s">
        <v>538</v>
      </c>
      <c r="F69" s="456" t="n">
        <v>2</v>
      </c>
    </row>
    <row r="70" customFormat="false" ht="20.5" hidden="false" customHeight="false" outlineLevel="0" collapsed="false">
      <c r="A70" s="455"/>
      <c r="B70" s="456" t="n">
        <v>4</v>
      </c>
      <c r="C70" s="455"/>
      <c r="D70" s="456" t="n">
        <v>2</v>
      </c>
      <c r="E70" s="455" t="s">
        <v>539</v>
      </c>
      <c r="F70" s="456" t="n">
        <v>3</v>
      </c>
    </row>
    <row r="71" customFormat="false" ht="20.5" hidden="false" customHeight="false" outlineLevel="0" collapsed="false">
      <c r="A71" s="455"/>
      <c r="B71" s="456" t="n">
        <v>4</v>
      </c>
      <c r="C71" s="455"/>
      <c r="D71" s="456" t="n">
        <v>2</v>
      </c>
      <c r="E71" s="455" t="s">
        <v>540</v>
      </c>
      <c r="F71" s="456" t="n">
        <v>2</v>
      </c>
    </row>
    <row r="72" customFormat="false" ht="20.5" hidden="false" customHeight="false" outlineLevel="0" collapsed="false">
      <c r="A72" s="455"/>
      <c r="B72" s="456" t="n">
        <v>4</v>
      </c>
      <c r="C72" s="455"/>
      <c r="D72" s="456" t="n">
        <v>2</v>
      </c>
      <c r="E72" s="455" t="s">
        <v>541</v>
      </c>
      <c r="F72" s="456" t="n">
        <v>2</v>
      </c>
    </row>
    <row r="73" customFormat="false" ht="20.5" hidden="false" customHeight="false" outlineLevel="0" collapsed="false">
      <c r="A73" s="455"/>
      <c r="B73" s="456" t="n">
        <v>4</v>
      </c>
      <c r="C73" s="455"/>
      <c r="D73" s="456" t="n">
        <v>2</v>
      </c>
      <c r="E73" s="455" t="s">
        <v>542</v>
      </c>
      <c r="F73" s="456" t="n">
        <v>2</v>
      </c>
    </row>
    <row r="74" customFormat="false" ht="20.5" hidden="false" customHeight="false" outlineLevel="0" collapsed="false">
      <c r="A74" s="455"/>
      <c r="B74" s="456" t="n">
        <v>4</v>
      </c>
      <c r="C74" s="455"/>
      <c r="D74" s="456" t="n">
        <v>2</v>
      </c>
      <c r="E74" s="455" t="s">
        <v>564</v>
      </c>
      <c r="F74" s="456" t="n">
        <v>2</v>
      </c>
    </row>
    <row r="75" customFormat="false" ht="20.5" hidden="false" customHeight="false" outlineLevel="0" collapsed="false">
      <c r="A75" s="455"/>
      <c r="B75" s="456" t="n">
        <v>4</v>
      </c>
      <c r="C75" s="455"/>
      <c r="D75" s="456" t="n">
        <v>2</v>
      </c>
      <c r="E75" s="455" t="s">
        <v>565</v>
      </c>
      <c r="F75" s="456" t="n">
        <v>2</v>
      </c>
    </row>
    <row r="76" customFormat="false" ht="20.5" hidden="false" customHeight="false" outlineLevel="0" collapsed="false">
      <c r="A76" s="455"/>
      <c r="B76" s="456" t="n">
        <v>4</v>
      </c>
      <c r="C76" s="455"/>
      <c r="D76" s="456" t="n">
        <v>2</v>
      </c>
      <c r="E76" s="455" t="s">
        <v>544</v>
      </c>
      <c r="F76" s="456" t="n">
        <v>2</v>
      </c>
    </row>
    <row r="77" customFormat="false" ht="20.5" hidden="false" customHeight="false" outlineLevel="0" collapsed="false">
      <c r="A77" s="455"/>
      <c r="B77" s="456" t="n">
        <v>4</v>
      </c>
      <c r="C77" s="455"/>
      <c r="D77" s="456" t="n">
        <v>2</v>
      </c>
      <c r="E77" s="455" t="s">
        <v>321</v>
      </c>
      <c r="F77" s="456" t="n">
        <v>2</v>
      </c>
    </row>
    <row r="78" customFormat="false" ht="20.5" hidden="false" customHeight="false" outlineLevel="0" collapsed="false">
      <c r="A78" s="455"/>
      <c r="B78" s="456" t="n">
        <v>4</v>
      </c>
      <c r="C78" s="455"/>
      <c r="D78" s="456" t="n">
        <v>2</v>
      </c>
      <c r="E78" s="455" t="s">
        <v>545</v>
      </c>
      <c r="F78" s="456" t="n">
        <v>2</v>
      </c>
    </row>
    <row r="79" customFormat="false" ht="20.5" hidden="false" customHeight="false" outlineLevel="0" collapsed="false">
      <c r="A79" s="455"/>
      <c r="B79" s="456" t="n">
        <v>4</v>
      </c>
      <c r="C79" s="455"/>
      <c r="D79" s="456" t="n">
        <v>2</v>
      </c>
      <c r="E79" s="455" t="s">
        <v>546</v>
      </c>
      <c r="F79" s="456" t="n">
        <v>2</v>
      </c>
    </row>
    <row r="80" customFormat="false" ht="20.5" hidden="false" customHeight="false" outlineLevel="0" collapsed="false">
      <c r="A80" s="455"/>
      <c r="B80" s="456" t="n">
        <v>4</v>
      </c>
      <c r="C80" s="455"/>
      <c r="D80" s="456" t="n">
        <v>2</v>
      </c>
      <c r="E80" s="455" t="s">
        <v>547</v>
      </c>
      <c r="F80" s="456" t="n">
        <v>2</v>
      </c>
    </row>
    <row r="81" customFormat="false" ht="20.5" hidden="false" customHeight="false" outlineLevel="0" collapsed="false">
      <c r="A81" s="455"/>
      <c r="B81" s="456" t="n">
        <v>4</v>
      </c>
      <c r="C81" s="455"/>
      <c r="D81" s="456" t="n">
        <v>2</v>
      </c>
      <c r="E81" s="455" t="s">
        <v>548</v>
      </c>
      <c r="F81" s="456" t="n">
        <v>2</v>
      </c>
    </row>
    <row r="82" customFormat="false" ht="20.5" hidden="false" customHeight="false" outlineLevel="0" collapsed="false">
      <c r="A82" s="455"/>
      <c r="B82" s="456" t="n">
        <v>4</v>
      </c>
      <c r="C82" s="455"/>
      <c r="D82" s="456" t="n">
        <v>2</v>
      </c>
      <c r="E82" s="455" t="s">
        <v>561</v>
      </c>
      <c r="F82" s="456" t="n">
        <v>2</v>
      </c>
    </row>
    <row r="83" customFormat="false" ht="20.5" hidden="false" customHeight="false" outlineLevel="0" collapsed="false">
      <c r="A83" s="455"/>
      <c r="B83" s="456" t="n">
        <v>4</v>
      </c>
      <c r="C83" s="455"/>
      <c r="D83" s="456" t="n">
        <v>2</v>
      </c>
      <c r="E83" s="455" t="s">
        <v>566</v>
      </c>
      <c r="F83" s="456" t="n">
        <v>2</v>
      </c>
    </row>
    <row r="84" customFormat="false" ht="20.5" hidden="false" customHeight="false" outlineLevel="0" collapsed="false">
      <c r="A84" s="455"/>
      <c r="B84" s="456" t="n">
        <v>4</v>
      </c>
      <c r="C84" s="455"/>
      <c r="D84" s="456" t="n">
        <v>2</v>
      </c>
      <c r="E84" s="455" t="s">
        <v>549</v>
      </c>
      <c r="F84" s="456" t="n">
        <v>2</v>
      </c>
    </row>
    <row r="85" customFormat="false" ht="20.5" hidden="false" customHeight="false" outlineLevel="0" collapsed="false">
      <c r="A85" s="455"/>
      <c r="B85" s="456" t="n">
        <v>4</v>
      </c>
      <c r="C85" s="455"/>
      <c r="D85" s="456" t="n">
        <v>2</v>
      </c>
      <c r="E85" s="455" t="s">
        <v>550</v>
      </c>
      <c r="F85" s="456" t="n">
        <v>3</v>
      </c>
    </row>
    <row r="87" customFormat="false" ht="20.5" hidden="false" customHeight="false" outlineLevel="0" collapsed="false">
      <c r="A87" s="452" t="s">
        <v>480</v>
      </c>
    </row>
    <row r="88" customFormat="false" ht="20.5" hidden="false" customHeight="false" outlineLevel="0" collapsed="false">
      <c r="A88" s="452" t="s">
        <v>481</v>
      </c>
    </row>
    <row r="89" customFormat="false" ht="20.5" hidden="false" customHeight="false" outlineLevel="0" collapsed="false">
      <c r="A89" s="452" t="s">
        <v>482</v>
      </c>
    </row>
    <row r="90" customFormat="false" ht="20.5" hidden="false" customHeight="false" outlineLevel="0" collapsed="false">
      <c r="A90" s="452" t="s">
        <v>483</v>
      </c>
    </row>
    <row r="91" customFormat="false" ht="20.5" hidden="false" customHeight="false" outlineLevel="0" collapsed="false">
      <c r="A91" s="452" t="s">
        <v>484</v>
      </c>
    </row>
    <row r="92" customFormat="false" ht="20.5" hidden="false" customHeight="false" outlineLevel="0" collapsed="false">
      <c r="A92" s="452" t="s">
        <v>485</v>
      </c>
    </row>
    <row r="93" customFormat="false" ht="20.5" hidden="false" customHeight="false" outlineLevel="0" collapsed="false">
      <c r="A93" s="452" t="s">
        <v>486</v>
      </c>
    </row>
    <row r="94" customFormat="false" ht="20.5" hidden="false" customHeight="false" outlineLevel="0" collapsed="false">
      <c r="A94" s="452" t="s">
        <v>487</v>
      </c>
    </row>
    <row r="95" customFormat="false" ht="20.5" hidden="false" customHeight="false" outlineLevel="0" collapsed="false">
      <c r="A95" s="452" t="s">
        <v>488</v>
      </c>
    </row>
    <row r="96" customFormat="false" ht="20.5" hidden="false" customHeight="false" outlineLevel="0" collapsed="false">
      <c r="A96" s="452" t="s">
        <v>489</v>
      </c>
    </row>
    <row r="97" customFormat="false" ht="20.5" hidden="false" customHeight="false" outlineLevel="0" collapsed="false">
      <c r="A97" s="452" t="s">
        <v>490</v>
      </c>
    </row>
    <row r="98" customFormat="false" ht="20.5" hidden="false" customHeight="false" outlineLevel="0" collapsed="false">
      <c r="A98" s="452" t="s">
        <v>491</v>
      </c>
    </row>
    <row r="99" customFormat="false" ht="20.5" hidden="false" customHeight="false" outlineLevel="0" collapsed="false">
      <c r="A99" s="452" t="s">
        <v>492</v>
      </c>
    </row>
    <row r="100" customFormat="false" ht="20.5" hidden="false" customHeight="false" outlineLevel="0" collapsed="false">
      <c r="A100" s="452" t="s">
        <v>493</v>
      </c>
    </row>
    <row r="101" customFormat="false" ht="20.5" hidden="false" customHeight="false" outlineLevel="0" collapsed="false">
      <c r="A101" s="452" t="s">
        <v>494</v>
      </c>
    </row>
    <row r="102" customFormat="false" ht="20.5" hidden="false" customHeight="false" outlineLevel="0" collapsed="false">
      <c r="A102" s="452" t="s">
        <v>495</v>
      </c>
    </row>
    <row r="103" customFormat="false" ht="20.5" hidden="false" customHeight="false" outlineLevel="0" collapsed="false">
      <c r="A103" s="452" t="s">
        <v>496</v>
      </c>
    </row>
    <row r="104" customFormat="false" ht="20.5" hidden="false" customHeight="false" outlineLevel="0" collapsed="false">
      <c r="A104" s="452" t="s">
        <v>497</v>
      </c>
      <c r="E104" s="452" t="s">
        <v>569</v>
      </c>
      <c r="F104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F36" activeCellId="0" sqref="F36:AE36"/>
    </sheetView>
  </sheetViews>
  <sheetFormatPr defaultColWidth="8.8125" defaultRowHeight="13" zeroHeight="false" outlineLevelRow="0" outlineLevelCol="0"/>
  <cols>
    <col collapsed="false" customWidth="true" hidden="true" outlineLevel="0" max="1" min="1" style="41" width="6.44"/>
    <col collapsed="false" customWidth="true" hidden="false" outlineLevel="0" max="10" min="2" style="41" width="3.26"/>
    <col collapsed="false" customWidth="true" hidden="false" outlineLevel="0" max="11" min="11" style="41" width="3.81"/>
    <col collapsed="false" customWidth="true" hidden="false" outlineLevel="0" max="12" min="12" style="41" width="3.72"/>
    <col collapsed="false" customWidth="true" hidden="false" outlineLevel="0" max="50" min="13" style="41" width="3.26"/>
    <col collapsed="false" customWidth="true" hidden="false" outlineLevel="0" max="62" min="51" style="41" width="3.72"/>
    <col collapsed="false" customWidth="true" hidden="false" outlineLevel="0" max="63" min="63" style="41" width="5.53"/>
    <col collapsed="false" customWidth="true" hidden="true" outlineLevel="0" max="64" min="64" style="42" width="5.17"/>
    <col collapsed="false" customWidth="true" hidden="true" outlineLevel="0" max="65" min="65" style="42" width="7.17"/>
    <col collapsed="false" customWidth="true" hidden="true" outlineLevel="0" max="78" min="66" style="42" width="5.44"/>
    <col collapsed="false" customWidth="true" hidden="true" outlineLevel="0" max="79" min="79" style="41" width="0.26"/>
    <col collapsed="false" customWidth="true" hidden="true" outlineLevel="0" max="82" min="80" style="41" width="6.26"/>
    <col collapsed="false" customWidth="false" hidden="true" outlineLevel="0" max="83" min="83" style="41" width="8.81"/>
    <col collapsed="false" customWidth="false" hidden="false" outlineLevel="0" max="257" min="84" style="41" width="8.81"/>
  </cols>
  <sheetData>
    <row r="1" customFormat="false" ht="15" hidden="false" customHeight="false" outlineLevel="0" collapsed="false">
      <c r="A1" s="41" t="n">
        <v>1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21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22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5" hidden="false" customHeight="true" outlineLevel="0" collapsed="false">
      <c r="A3" s="47" t="s">
        <v>2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" hidden="false" customHeight="false" outlineLevel="0" collapsed="false">
      <c r="B4" s="45" t="s">
        <v>25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27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28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29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3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3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3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3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3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3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3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81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82</v>
      </c>
      <c r="AG27" s="117"/>
      <c r="AH27" s="117"/>
      <c r="AI27" s="117"/>
      <c r="AJ27" s="117"/>
      <c r="AK27" s="118" t="s">
        <v>83</v>
      </c>
      <c r="AL27" s="118"/>
      <c r="AM27" s="118"/>
      <c r="AN27" s="118"/>
      <c r="AO27" s="118"/>
      <c r="AP27" s="118"/>
      <c r="AQ27" s="118"/>
      <c r="AR27" s="118"/>
      <c r="AS27" s="119" t="s">
        <v>84</v>
      </c>
      <c r="AT27" s="119"/>
      <c r="AU27" s="119"/>
      <c r="AV27" s="119"/>
      <c r="AW27" s="119"/>
      <c r="AX27" s="119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04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3" hidden="false" customHeight="false" outlineLevel="0" collapsed="false">
      <c r="A40" s="42" t="n">
        <v>11</v>
      </c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3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11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3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13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14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1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06</v>
      </c>
      <c r="Q45" s="241" t="s">
        <v>107</v>
      </c>
      <c r="R45" s="242" t="s">
        <v>117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18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19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3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3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3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3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3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3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3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3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3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3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3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3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3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3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3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3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3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3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3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3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3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3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3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3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3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3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3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3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3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3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2">
    <mergeCell ref="B1:L1"/>
    <mergeCell ref="AM1:BI1"/>
    <mergeCell ref="B2:L2"/>
    <mergeCell ref="AM2:BJ3"/>
    <mergeCell ref="A3:M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R27"/>
    <mergeCell ref="AS27:AX27"/>
    <mergeCell ref="AY27:BJ27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59" colorId="64" zoomScale="50" zoomScaleNormal="50" zoomScalePageLayoutView="100" workbookViewId="0">
      <selection pane="topLeft" activeCell="D90" activeCellId="0" sqref="D90"/>
    </sheetView>
  </sheetViews>
  <sheetFormatPr defaultColWidth="207.4453125" defaultRowHeight="20.5" zeroHeight="false" outlineLevelRow="0" outlineLevelCol="0"/>
  <cols>
    <col collapsed="false" customWidth="true" hidden="false" outlineLevel="0" max="1" min="1" style="452" width="175.53"/>
    <col collapsed="false" customWidth="true" hidden="false" outlineLevel="0" max="2" min="2" style="452" width="12.53"/>
    <col collapsed="false" customWidth="true" hidden="false" outlineLevel="0" max="3" min="3" style="452" width="34.44"/>
    <col collapsed="false" customWidth="true" hidden="false" outlineLevel="0" max="4" min="4" style="452" width="10.99"/>
    <col collapsed="false" customWidth="true" hidden="false" outlineLevel="0" max="5" min="5" style="452" width="95.53"/>
    <col collapsed="false" customWidth="true" hidden="false" outlineLevel="0" max="6" min="6" style="452" width="10.99"/>
    <col collapsed="false" customWidth="false" hidden="false" outlineLevel="0" max="257" min="7" style="452" width="207.44"/>
  </cols>
  <sheetData>
    <row r="1" customFormat="false" ht="20.5" hidden="false" customHeight="false" outlineLevel="0" collapsed="false">
      <c r="A1" s="453" t="s">
        <v>533</v>
      </c>
      <c r="B1" s="453"/>
    </row>
    <row r="2" customFormat="false" ht="20.5" hidden="false" customHeight="false" outlineLevel="0" collapsed="false">
      <c r="A2" s="452" t="s">
        <v>534</v>
      </c>
    </row>
    <row r="3" customFormat="false" ht="20.5" hidden="false" customHeight="false" outlineLevel="0" collapsed="false">
      <c r="A3" s="453" t="s">
        <v>570</v>
      </c>
      <c r="B3" s="453"/>
    </row>
    <row r="4" customFormat="false" ht="20.5" hidden="false" customHeight="false" outlineLevel="0" collapsed="false">
      <c r="B4" s="453"/>
    </row>
    <row r="5" customFormat="false" ht="20.5" hidden="false" customHeight="false" outlineLevel="0" collapsed="false">
      <c r="A5" s="454" t="s">
        <v>477</v>
      </c>
      <c r="B5" s="458" t="s">
        <v>426</v>
      </c>
      <c r="C5" s="458" t="s">
        <v>478</v>
      </c>
      <c r="D5" s="458" t="s">
        <v>384</v>
      </c>
      <c r="E5" s="458" t="s">
        <v>479</v>
      </c>
      <c r="F5" s="458" t="s">
        <v>384</v>
      </c>
    </row>
    <row r="6" customFormat="false" ht="20.5" hidden="false" customHeight="false" outlineLevel="0" collapsed="false">
      <c r="A6" s="455" t="s">
        <v>571</v>
      </c>
      <c r="B6" s="456" t="n">
        <v>1</v>
      </c>
      <c r="C6" s="455" t="s">
        <v>536</v>
      </c>
      <c r="D6" s="456" t="n">
        <v>2</v>
      </c>
      <c r="E6" s="455" t="s">
        <v>537</v>
      </c>
      <c r="F6" s="456" t="n">
        <v>3</v>
      </c>
    </row>
    <row r="7" customFormat="false" ht="20.5" hidden="false" customHeight="false" outlineLevel="0" collapsed="false">
      <c r="A7" s="455"/>
      <c r="B7" s="456" t="n">
        <v>1</v>
      </c>
      <c r="C7" s="455"/>
      <c r="D7" s="456" t="n">
        <v>2</v>
      </c>
      <c r="E7" s="455" t="s">
        <v>538</v>
      </c>
      <c r="F7" s="456" t="n">
        <v>2</v>
      </c>
    </row>
    <row r="8" customFormat="false" ht="20.5" hidden="false" customHeight="false" outlineLevel="0" collapsed="false">
      <c r="A8" s="455"/>
      <c r="B8" s="456" t="n">
        <v>1</v>
      </c>
      <c r="C8" s="455"/>
      <c r="D8" s="456" t="n">
        <v>2</v>
      </c>
      <c r="E8" s="455" t="s">
        <v>539</v>
      </c>
      <c r="F8" s="456" t="n">
        <v>3</v>
      </c>
    </row>
    <row r="9" customFormat="false" ht="20.5" hidden="false" customHeight="false" outlineLevel="0" collapsed="false">
      <c r="A9" s="455"/>
      <c r="B9" s="456" t="n">
        <v>1</v>
      </c>
      <c r="C9" s="455"/>
      <c r="D9" s="456" t="n">
        <v>2</v>
      </c>
      <c r="E9" s="455" t="s">
        <v>540</v>
      </c>
      <c r="F9" s="456" t="n">
        <v>2</v>
      </c>
    </row>
    <row r="10" customFormat="false" ht="20.5" hidden="false" customHeight="false" outlineLevel="0" collapsed="false">
      <c r="A10" s="455"/>
      <c r="B10" s="456" t="n">
        <v>1</v>
      </c>
      <c r="C10" s="455"/>
      <c r="D10" s="456" t="n">
        <v>2</v>
      </c>
      <c r="E10" s="455" t="s">
        <v>541</v>
      </c>
      <c r="F10" s="456" t="n">
        <v>2</v>
      </c>
    </row>
    <row r="11" customFormat="false" ht="20.5" hidden="false" customHeight="false" outlineLevel="0" collapsed="false">
      <c r="A11" s="455"/>
      <c r="B11" s="456" t="n">
        <v>1</v>
      </c>
      <c r="C11" s="455"/>
      <c r="D11" s="456" t="n">
        <v>2</v>
      </c>
      <c r="E11" s="455" t="s">
        <v>542</v>
      </c>
      <c r="F11" s="456" t="n">
        <v>2</v>
      </c>
    </row>
    <row r="12" customFormat="false" ht="20.5" hidden="false" customHeight="false" outlineLevel="0" collapsed="false">
      <c r="A12" s="455"/>
      <c r="B12" s="456" t="n">
        <v>1</v>
      </c>
      <c r="C12" s="455"/>
      <c r="D12" s="456" t="n">
        <v>2</v>
      </c>
      <c r="E12" s="455" t="s">
        <v>543</v>
      </c>
      <c r="F12" s="456" t="n">
        <v>3</v>
      </c>
    </row>
    <row r="13" customFormat="false" ht="20.5" hidden="false" customHeight="false" outlineLevel="0" collapsed="false">
      <c r="A13" s="455"/>
      <c r="B13" s="456" t="n">
        <v>1</v>
      </c>
      <c r="C13" s="455"/>
      <c r="D13" s="456" t="n">
        <v>2</v>
      </c>
      <c r="E13" s="455" t="s">
        <v>544</v>
      </c>
      <c r="F13" s="456" t="n">
        <v>2</v>
      </c>
    </row>
    <row r="14" customFormat="false" ht="20.5" hidden="false" customHeight="false" outlineLevel="0" collapsed="false">
      <c r="A14" s="455"/>
      <c r="B14" s="456" t="n">
        <v>1</v>
      </c>
      <c r="C14" s="455"/>
      <c r="D14" s="456" t="n">
        <v>2</v>
      </c>
      <c r="E14" s="455" t="s">
        <v>546</v>
      </c>
      <c r="F14" s="456" t="n">
        <v>2</v>
      </c>
    </row>
    <row r="15" customFormat="false" ht="20.5" hidden="false" customHeight="false" outlineLevel="0" collapsed="false">
      <c r="A15" s="455"/>
      <c r="B15" s="456" t="n">
        <v>1</v>
      </c>
      <c r="C15" s="455"/>
      <c r="D15" s="456" t="n">
        <v>2</v>
      </c>
      <c r="E15" s="455" t="s">
        <v>547</v>
      </c>
      <c r="F15" s="456" t="n">
        <v>2</v>
      </c>
    </row>
    <row r="16" customFormat="false" ht="20.5" hidden="false" customHeight="false" outlineLevel="0" collapsed="false">
      <c r="A16" s="455"/>
      <c r="B16" s="456" t="n">
        <v>1</v>
      </c>
      <c r="C16" s="455"/>
      <c r="D16" s="456" t="n">
        <v>2</v>
      </c>
      <c r="E16" s="455" t="s">
        <v>548</v>
      </c>
      <c r="F16" s="456" t="n">
        <v>2</v>
      </c>
    </row>
    <row r="17" customFormat="false" ht="20.5" hidden="false" customHeight="false" outlineLevel="0" collapsed="false">
      <c r="A17" s="455"/>
      <c r="B17" s="456" t="n">
        <v>1</v>
      </c>
      <c r="C17" s="455"/>
      <c r="D17" s="456" t="n">
        <v>2</v>
      </c>
      <c r="E17" s="455" t="s">
        <v>561</v>
      </c>
      <c r="F17" s="456" t="n">
        <v>3</v>
      </c>
    </row>
    <row r="18" customFormat="false" ht="20.5" hidden="false" customHeight="false" outlineLevel="0" collapsed="false">
      <c r="A18" s="455"/>
      <c r="B18" s="456" t="n">
        <v>1</v>
      </c>
      <c r="C18" s="455"/>
      <c r="D18" s="456" t="n">
        <v>2</v>
      </c>
      <c r="E18" s="455" t="s">
        <v>550</v>
      </c>
      <c r="F18" s="456" t="n">
        <v>3</v>
      </c>
    </row>
    <row r="19" customFormat="false" ht="20.5" hidden="false" customHeight="false" outlineLevel="0" collapsed="false">
      <c r="A19" s="455"/>
      <c r="B19" s="456" t="n">
        <v>1</v>
      </c>
      <c r="C19" s="455"/>
      <c r="D19" s="456" t="n">
        <v>2</v>
      </c>
      <c r="E19" s="455" t="s">
        <v>295</v>
      </c>
      <c r="F19" s="456" t="n">
        <v>2</v>
      </c>
    </row>
    <row r="20" customFormat="false" ht="20.5" hidden="false" customHeight="false" outlineLevel="0" collapsed="false">
      <c r="A20" s="455"/>
      <c r="B20" s="456" t="n">
        <v>3</v>
      </c>
      <c r="C20" s="455"/>
      <c r="D20" s="456" t="n">
        <v>2</v>
      </c>
      <c r="E20" s="455" t="s">
        <v>551</v>
      </c>
      <c r="F20" s="456" t="n">
        <v>3</v>
      </c>
    </row>
    <row r="21" customFormat="false" ht="20.5" hidden="false" customHeight="false" outlineLevel="0" collapsed="false">
      <c r="A21" s="455"/>
      <c r="B21" s="456" t="n">
        <v>3</v>
      </c>
      <c r="C21" s="455"/>
      <c r="D21" s="456" t="n">
        <v>2</v>
      </c>
      <c r="E21" s="455" t="s">
        <v>552</v>
      </c>
      <c r="F21" s="456" t="n">
        <v>3</v>
      </c>
    </row>
    <row r="22" customFormat="false" ht="20.5" hidden="false" customHeight="false" outlineLevel="0" collapsed="false">
      <c r="A22" s="455"/>
      <c r="B22" s="456" t="n">
        <v>3</v>
      </c>
      <c r="C22" s="455"/>
      <c r="D22" s="456" t="n">
        <v>2</v>
      </c>
      <c r="E22" s="455" t="s">
        <v>553</v>
      </c>
      <c r="F22" s="456" t="n">
        <v>3</v>
      </c>
    </row>
    <row r="23" customFormat="false" ht="20.5" hidden="false" customHeight="false" outlineLevel="0" collapsed="false">
      <c r="A23" s="455"/>
      <c r="B23" s="456" t="n">
        <v>3</v>
      </c>
      <c r="C23" s="455"/>
      <c r="D23" s="456" t="n">
        <v>2</v>
      </c>
      <c r="E23" s="455" t="s">
        <v>554</v>
      </c>
      <c r="F23" s="456" t="n">
        <v>3</v>
      </c>
    </row>
    <row r="24" customFormat="false" ht="20.5" hidden="false" customHeight="false" outlineLevel="0" collapsed="false">
      <c r="A24" s="455"/>
      <c r="B24" s="456" t="n">
        <v>3</v>
      </c>
      <c r="C24" s="455"/>
      <c r="D24" s="456" t="n">
        <v>2</v>
      </c>
      <c r="E24" s="455" t="s">
        <v>555</v>
      </c>
      <c r="F24" s="456" t="n">
        <v>3</v>
      </c>
    </row>
    <row r="25" customFormat="false" ht="20.5" hidden="false" customHeight="false" outlineLevel="0" collapsed="false">
      <c r="A25" s="455"/>
      <c r="B25" s="456" t="n">
        <v>3</v>
      </c>
      <c r="C25" s="455"/>
      <c r="D25" s="456" t="n">
        <v>2</v>
      </c>
      <c r="E25" s="455" t="s">
        <v>572</v>
      </c>
      <c r="F25" s="456" t="n">
        <v>3</v>
      </c>
    </row>
    <row r="26" customFormat="false" ht="20.5" hidden="false" customHeight="false" outlineLevel="0" collapsed="false">
      <c r="A26" s="455"/>
      <c r="B26" s="456" t="n">
        <v>3</v>
      </c>
      <c r="C26" s="455"/>
      <c r="D26" s="456" t="n">
        <v>2</v>
      </c>
      <c r="E26" s="455" t="s">
        <v>556</v>
      </c>
      <c r="F26" s="456" t="n">
        <v>3</v>
      </c>
    </row>
    <row r="27" customFormat="false" ht="20.5" hidden="false" customHeight="false" outlineLevel="0" collapsed="false">
      <c r="A27" s="455"/>
      <c r="B27" s="456" t="n">
        <v>3</v>
      </c>
      <c r="C27" s="455"/>
      <c r="D27" s="456" t="n">
        <v>2</v>
      </c>
      <c r="E27" s="455" t="s">
        <v>557</v>
      </c>
      <c r="F27" s="456" t="n">
        <v>3</v>
      </c>
    </row>
    <row r="28" customFormat="false" ht="20.5" hidden="false" customHeight="false" outlineLevel="0" collapsed="false">
      <c r="A28" s="455"/>
      <c r="B28" s="456" t="n">
        <v>3</v>
      </c>
      <c r="C28" s="455"/>
      <c r="D28" s="456" t="n">
        <v>2</v>
      </c>
      <c r="E28" s="455" t="s">
        <v>321</v>
      </c>
      <c r="F28" s="456" t="n">
        <v>3</v>
      </c>
    </row>
    <row r="29" customFormat="false" ht="20.5" hidden="false" customHeight="false" outlineLevel="0" collapsed="false">
      <c r="A29" s="455"/>
      <c r="B29" s="456" t="n">
        <v>3</v>
      </c>
      <c r="C29" s="455"/>
      <c r="D29" s="456" t="n">
        <v>2</v>
      </c>
      <c r="E29" s="455" t="s">
        <v>558</v>
      </c>
      <c r="F29" s="456" t="n">
        <v>3</v>
      </c>
    </row>
    <row r="30" customFormat="false" ht="20.5" hidden="false" customHeight="false" outlineLevel="0" collapsed="false">
      <c r="A30" s="455"/>
      <c r="B30" s="456" t="n">
        <v>3</v>
      </c>
      <c r="C30" s="455"/>
      <c r="D30" s="456" t="n">
        <v>2</v>
      </c>
      <c r="E30" s="455" t="s">
        <v>559</v>
      </c>
      <c r="F30" s="456" t="n">
        <v>3</v>
      </c>
    </row>
    <row r="31" customFormat="false" ht="20.5" hidden="false" customHeight="false" outlineLevel="0" collapsed="false">
      <c r="A31" s="455"/>
      <c r="B31" s="456" t="n">
        <v>3</v>
      </c>
      <c r="C31" s="455"/>
      <c r="D31" s="456" t="n">
        <v>2</v>
      </c>
      <c r="E31" s="455" t="s">
        <v>573</v>
      </c>
      <c r="F31" s="456" t="n">
        <v>3</v>
      </c>
    </row>
    <row r="32" customFormat="false" ht="20.5" hidden="false" customHeight="false" outlineLevel="0" collapsed="false">
      <c r="A32" s="455"/>
      <c r="B32" s="456" t="n">
        <v>3</v>
      </c>
      <c r="C32" s="455"/>
      <c r="D32" s="456" t="n">
        <v>2</v>
      </c>
      <c r="E32" s="455" t="s">
        <v>574</v>
      </c>
      <c r="F32" s="456" t="n">
        <v>2</v>
      </c>
    </row>
    <row r="33" customFormat="false" ht="20.5" hidden="false" customHeight="false" outlineLevel="0" collapsed="false">
      <c r="A33" s="455"/>
      <c r="B33" s="456" t="n">
        <v>3</v>
      </c>
      <c r="C33" s="455"/>
      <c r="D33" s="456" t="n">
        <v>2</v>
      </c>
      <c r="E33" s="455" t="s">
        <v>560</v>
      </c>
      <c r="F33" s="456" t="n">
        <v>3</v>
      </c>
    </row>
    <row r="34" customFormat="false" ht="20.5" hidden="false" customHeight="false" outlineLevel="0" collapsed="false">
      <c r="A34" s="455"/>
      <c r="B34" s="456" t="n">
        <v>3</v>
      </c>
      <c r="C34" s="455"/>
      <c r="D34" s="456" t="n">
        <v>2</v>
      </c>
      <c r="E34" s="455" t="s">
        <v>561</v>
      </c>
      <c r="F34" s="456" t="n">
        <v>3</v>
      </c>
    </row>
    <row r="35" customFormat="false" ht="20.5" hidden="false" customHeight="false" outlineLevel="0" collapsed="false">
      <c r="A35" s="455"/>
      <c r="B35" s="456" t="n">
        <v>3</v>
      </c>
      <c r="C35" s="455"/>
      <c r="D35" s="456" t="n">
        <v>2</v>
      </c>
      <c r="E35" s="455" t="s">
        <v>567</v>
      </c>
      <c r="F35" s="456" t="n">
        <v>3</v>
      </c>
    </row>
    <row r="36" customFormat="false" ht="20.5" hidden="false" customHeight="false" outlineLevel="0" collapsed="false">
      <c r="A36" s="455"/>
      <c r="B36" s="456" t="n">
        <v>3</v>
      </c>
      <c r="C36" s="455"/>
      <c r="D36" s="456" t="n">
        <v>2</v>
      </c>
      <c r="E36" s="455" t="s">
        <v>563</v>
      </c>
      <c r="F36" s="456" t="n">
        <v>2</v>
      </c>
    </row>
    <row r="37" customFormat="false" ht="20.5" hidden="false" customHeight="false" outlineLevel="0" collapsed="false">
      <c r="A37" s="455"/>
      <c r="B37" s="456" t="n">
        <v>3</v>
      </c>
      <c r="C37" s="455"/>
      <c r="D37" s="456" t="n">
        <v>2</v>
      </c>
      <c r="E37" s="455" t="s">
        <v>564</v>
      </c>
      <c r="F37" s="456" t="n">
        <v>2</v>
      </c>
    </row>
    <row r="38" customFormat="false" ht="20.5" hidden="false" customHeight="false" outlineLevel="0" collapsed="false">
      <c r="A38" s="455"/>
      <c r="B38" s="456" t="n">
        <v>3</v>
      </c>
      <c r="C38" s="455"/>
      <c r="D38" s="456" t="n">
        <v>2</v>
      </c>
      <c r="E38" s="455" t="s">
        <v>565</v>
      </c>
      <c r="F38" s="456" t="n">
        <v>2</v>
      </c>
    </row>
    <row r="39" customFormat="false" ht="20.5" hidden="false" customHeight="false" outlineLevel="0" collapsed="false">
      <c r="A39" s="455"/>
      <c r="B39" s="456" t="n">
        <v>4</v>
      </c>
      <c r="C39" s="455"/>
      <c r="D39" s="456" t="n">
        <v>2</v>
      </c>
      <c r="E39" s="455" t="s">
        <v>538</v>
      </c>
      <c r="F39" s="456" t="n">
        <v>2</v>
      </c>
    </row>
    <row r="40" customFormat="false" ht="20.5" hidden="false" customHeight="false" outlineLevel="0" collapsed="false">
      <c r="A40" s="455"/>
      <c r="B40" s="456" t="n">
        <v>4</v>
      </c>
      <c r="C40" s="455"/>
      <c r="D40" s="456" t="n">
        <v>2</v>
      </c>
      <c r="E40" s="455" t="s">
        <v>539</v>
      </c>
      <c r="F40" s="456" t="n">
        <v>3</v>
      </c>
    </row>
    <row r="41" customFormat="false" ht="20.5" hidden="false" customHeight="false" outlineLevel="0" collapsed="false">
      <c r="A41" s="455"/>
      <c r="B41" s="456" t="n">
        <v>4</v>
      </c>
      <c r="C41" s="455"/>
      <c r="D41" s="456" t="n">
        <v>2</v>
      </c>
      <c r="E41" s="455" t="s">
        <v>540</v>
      </c>
      <c r="F41" s="456" t="n">
        <v>2</v>
      </c>
    </row>
    <row r="42" customFormat="false" ht="20.5" hidden="false" customHeight="false" outlineLevel="0" collapsed="false">
      <c r="A42" s="455"/>
      <c r="B42" s="456" t="n">
        <v>4</v>
      </c>
      <c r="C42" s="455"/>
      <c r="D42" s="456" t="n">
        <v>2</v>
      </c>
      <c r="E42" s="455" t="s">
        <v>541</v>
      </c>
      <c r="F42" s="456" t="n">
        <v>2</v>
      </c>
    </row>
    <row r="43" customFormat="false" ht="20.5" hidden="false" customHeight="false" outlineLevel="0" collapsed="false">
      <c r="A43" s="455"/>
      <c r="B43" s="456" t="n">
        <v>4</v>
      </c>
      <c r="C43" s="455"/>
      <c r="D43" s="456" t="n">
        <v>2</v>
      </c>
      <c r="E43" s="455" t="s">
        <v>542</v>
      </c>
      <c r="F43" s="456" t="n">
        <v>2</v>
      </c>
    </row>
    <row r="44" customFormat="false" ht="20.5" hidden="false" customHeight="false" outlineLevel="0" collapsed="false">
      <c r="A44" s="455"/>
      <c r="B44" s="456" t="n">
        <v>4</v>
      </c>
      <c r="C44" s="455"/>
      <c r="D44" s="456" t="n">
        <v>2</v>
      </c>
      <c r="E44" s="455" t="s">
        <v>544</v>
      </c>
      <c r="F44" s="456" t="n">
        <v>2</v>
      </c>
    </row>
    <row r="45" customFormat="false" ht="20.5" hidden="false" customHeight="false" outlineLevel="0" collapsed="false">
      <c r="A45" s="455"/>
      <c r="B45" s="456" t="n">
        <v>4</v>
      </c>
      <c r="C45" s="455"/>
      <c r="D45" s="456" t="n">
        <v>2</v>
      </c>
      <c r="E45" s="455" t="s">
        <v>546</v>
      </c>
      <c r="F45" s="456" t="n">
        <v>2</v>
      </c>
    </row>
    <row r="46" customFormat="false" ht="20.5" hidden="false" customHeight="false" outlineLevel="0" collapsed="false">
      <c r="A46" s="455"/>
      <c r="B46" s="456" t="n">
        <v>4</v>
      </c>
      <c r="C46" s="455"/>
      <c r="D46" s="456" t="n">
        <v>2</v>
      </c>
      <c r="E46" s="455" t="s">
        <v>547</v>
      </c>
      <c r="F46" s="456" t="n">
        <v>2</v>
      </c>
    </row>
    <row r="47" customFormat="false" ht="20.5" hidden="false" customHeight="false" outlineLevel="0" collapsed="false">
      <c r="A47" s="455"/>
      <c r="B47" s="456" t="n">
        <v>4</v>
      </c>
      <c r="C47" s="455"/>
      <c r="D47" s="456" t="n">
        <v>2</v>
      </c>
      <c r="E47" s="455" t="s">
        <v>548</v>
      </c>
      <c r="F47" s="456" t="n">
        <v>2</v>
      </c>
    </row>
    <row r="48" customFormat="false" ht="20.5" hidden="false" customHeight="false" outlineLevel="0" collapsed="false">
      <c r="A48" s="455"/>
      <c r="B48" s="456" t="n">
        <v>4</v>
      </c>
      <c r="C48" s="455"/>
      <c r="D48" s="456" t="n">
        <v>2</v>
      </c>
      <c r="E48" s="455" t="s">
        <v>561</v>
      </c>
      <c r="F48" s="456" t="n">
        <v>3</v>
      </c>
    </row>
    <row r="49" customFormat="false" ht="20.5" hidden="false" customHeight="false" outlineLevel="0" collapsed="false">
      <c r="A49" s="455"/>
      <c r="B49" s="456" t="n">
        <v>4</v>
      </c>
      <c r="C49" s="455"/>
      <c r="D49" s="456" t="n">
        <v>2</v>
      </c>
      <c r="E49" s="455" t="s">
        <v>550</v>
      </c>
      <c r="F49" s="456" t="n">
        <v>3</v>
      </c>
    </row>
    <row r="50" customFormat="false" ht="20.5" hidden="false" customHeight="false" outlineLevel="0" collapsed="false">
      <c r="A50" s="455"/>
      <c r="B50" s="456" t="n">
        <v>4</v>
      </c>
      <c r="C50" s="455"/>
      <c r="D50" s="456" t="n">
        <v>2</v>
      </c>
      <c r="E50" s="455" t="s">
        <v>295</v>
      </c>
      <c r="F50" s="456" t="n">
        <v>2</v>
      </c>
    </row>
    <row r="51" customFormat="false" ht="20.5" hidden="false" customHeight="false" outlineLevel="0" collapsed="false">
      <c r="A51" s="454" t="s">
        <v>477</v>
      </c>
      <c r="B51" s="458" t="s">
        <v>426</v>
      </c>
      <c r="C51" s="458" t="s">
        <v>478</v>
      </c>
      <c r="D51" s="458" t="s">
        <v>384</v>
      </c>
      <c r="E51" s="458" t="s">
        <v>479</v>
      </c>
      <c r="F51" s="458" t="s">
        <v>384</v>
      </c>
    </row>
    <row r="52" customFormat="false" ht="20.5" hidden="false" customHeight="false" outlineLevel="0" collapsed="false">
      <c r="A52" s="455" t="s">
        <v>205</v>
      </c>
      <c r="B52" s="456" t="n">
        <v>2</v>
      </c>
      <c r="C52" s="455" t="s">
        <v>536</v>
      </c>
      <c r="D52" s="456" t="n">
        <v>2</v>
      </c>
      <c r="E52" s="455" t="s">
        <v>538</v>
      </c>
      <c r="F52" s="456" t="n">
        <v>2</v>
      </c>
    </row>
    <row r="53" customFormat="false" ht="20.5" hidden="false" customHeight="false" outlineLevel="0" collapsed="false">
      <c r="A53" s="455"/>
      <c r="B53" s="456" t="n">
        <v>2</v>
      </c>
      <c r="C53" s="455"/>
      <c r="D53" s="456" t="n">
        <v>2</v>
      </c>
      <c r="E53" s="455" t="s">
        <v>539</v>
      </c>
      <c r="F53" s="456" t="n">
        <v>3</v>
      </c>
    </row>
    <row r="54" customFormat="false" ht="20.5" hidden="false" customHeight="false" outlineLevel="0" collapsed="false">
      <c r="A54" s="455"/>
      <c r="B54" s="456" t="n">
        <v>2</v>
      </c>
      <c r="C54" s="455"/>
      <c r="D54" s="456" t="n">
        <v>2</v>
      </c>
      <c r="E54" s="455" t="s">
        <v>540</v>
      </c>
      <c r="F54" s="456" t="n">
        <v>2</v>
      </c>
    </row>
    <row r="55" customFormat="false" ht="20.5" hidden="false" customHeight="false" outlineLevel="0" collapsed="false">
      <c r="A55" s="455"/>
      <c r="B55" s="456" t="n">
        <v>2</v>
      </c>
      <c r="C55" s="455"/>
      <c r="D55" s="456" t="n">
        <v>2</v>
      </c>
      <c r="E55" s="455" t="s">
        <v>541</v>
      </c>
      <c r="F55" s="456" t="n">
        <v>2</v>
      </c>
    </row>
    <row r="56" customFormat="false" ht="20.5" hidden="false" customHeight="false" outlineLevel="0" collapsed="false">
      <c r="A56" s="455"/>
      <c r="B56" s="456" t="n">
        <v>2</v>
      </c>
      <c r="C56" s="455"/>
      <c r="D56" s="456" t="n">
        <v>2</v>
      </c>
      <c r="E56" s="455" t="s">
        <v>542</v>
      </c>
      <c r="F56" s="456" t="n">
        <v>2</v>
      </c>
    </row>
    <row r="57" customFormat="false" ht="20.5" hidden="false" customHeight="false" outlineLevel="0" collapsed="false">
      <c r="A57" s="455"/>
      <c r="B57" s="456" t="n">
        <v>2</v>
      </c>
      <c r="C57" s="455"/>
      <c r="D57" s="456" t="n">
        <v>2</v>
      </c>
      <c r="E57" s="455" t="s">
        <v>543</v>
      </c>
      <c r="F57" s="456" t="n">
        <v>3</v>
      </c>
    </row>
    <row r="58" customFormat="false" ht="20.5" hidden="false" customHeight="false" outlineLevel="0" collapsed="false">
      <c r="A58" s="455"/>
      <c r="B58" s="456" t="n">
        <v>2</v>
      </c>
      <c r="C58" s="455"/>
      <c r="D58" s="456" t="n">
        <v>2</v>
      </c>
      <c r="E58" s="455" t="s">
        <v>544</v>
      </c>
      <c r="F58" s="456" t="n">
        <v>2</v>
      </c>
    </row>
    <row r="59" customFormat="false" ht="20.5" hidden="false" customHeight="false" outlineLevel="0" collapsed="false">
      <c r="A59" s="455"/>
      <c r="B59" s="456" t="n">
        <v>2</v>
      </c>
      <c r="C59" s="455"/>
      <c r="D59" s="456" t="n">
        <v>2</v>
      </c>
      <c r="E59" s="455" t="s">
        <v>546</v>
      </c>
      <c r="F59" s="456" t="n">
        <v>2</v>
      </c>
    </row>
    <row r="60" customFormat="false" ht="20.5" hidden="false" customHeight="false" outlineLevel="0" collapsed="false">
      <c r="A60" s="455"/>
      <c r="B60" s="456" t="n">
        <v>2</v>
      </c>
      <c r="C60" s="455"/>
      <c r="D60" s="456" t="n">
        <v>2</v>
      </c>
      <c r="E60" s="455" t="s">
        <v>547</v>
      </c>
      <c r="F60" s="456" t="n">
        <v>2</v>
      </c>
    </row>
    <row r="61" customFormat="false" ht="20.5" hidden="false" customHeight="false" outlineLevel="0" collapsed="false">
      <c r="A61" s="455"/>
      <c r="B61" s="456" t="n">
        <v>2</v>
      </c>
      <c r="C61" s="455"/>
      <c r="D61" s="456" t="n">
        <v>2</v>
      </c>
      <c r="E61" s="455" t="s">
        <v>548</v>
      </c>
      <c r="F61" s="456" t="n">
        <v>2</v>
      </c>
    </row>
    <row r="62" customFormat="false" ht="20.5" hidden="false" customHeight="false" outlineLevel="0" collapsed="false">
      <c r="A62" s="455"/>
      <c r="B62" s="456" t="n">
        <v>2</v>
      </c>
      <c r="C62" s="455"/>
      <c r="D62" s="456" t="n">
        <v>2</v>
      </c>
      <c r="E62" s="455" t="s">
        <v>550</v>
      </c>
      <c r="F62" s="456" t="n">
        <v>3</v>
      </c>
    </row>
    <row r="63" customFormat="false" ht="20.5" hidden="false" customHeight="false" outlineLevel="0" collapsed="false">
      <c r="A63" s="455"/>
      <c r="B63" s="456" t="n">
        <v>3</v>
      </c>
      <c r="C63" s="455"/>
      <c r="D63" s="456" t="n">
        <v>2</v>
      </c>
      <c r="E63" s="455" t="s">
        <v>551</v>
      </c>
      <c r="F63" s="456" t="n">
        <v>3</v>
      </c>
    </row>
    <row r="64" customFormat="false" ht="20.5" hidden="false" customHeight="false" outlineLevel="0" collapsed="false">
      <c r="A64" s="455"/>
      <c r="B64" s="456" t="n">
        <v>3</v>
      </c>
      <c r="C64" s="455"/>
      <c r="D64" s="456" t="n">
        <v>2</v>
      </c>
      <c r="E64" s="455" t="s">
        <v>552</v>
      </c>
      <c r="F64" s="456" t="n">
        <v>3</v>
      </c>
    </row>
    <row r="65" customFormat="false" ht="20.5" hidden="false" customHeight="false" outlineLevel="0" collapsed="false">
      <c r="A65" s="455"/>
      <c r="B65" s="456" t="n">
        <v>3</v>
      </c>
      <c r="C65" s="455"/>
      <c r="D65" s="456" t="n">
        <v>2</v>
      </c>
      <c r="E65" s="455" t="s">
        <v>553</v>
      </c>
      <c r="F65" s="456" t="n">
        <v>3</v>
      </c>
    </row>
    <row r="66" customFormat="false" ht="20.5" hidden="false" customHeight="false" outlineLevel="0" collapsed="false">
      <c r="A66" s="455"/>
      <c r="B66" s="456" t="n">
        <v>3</v>
      </c>
      <c r="C66" s="455"/>
      <c r="D66" s="456" t="n">
        <v>2</v>
      </c>
      <c r="E66" s="455" t="s">
        <v>554</v>
      </c>
      <c r="F66" s="456" t="n">
        <v>3</v>
      </c>
    </row>
    <row r="67" customFormat="false" ht="20.5" hidden="false" customHeight="false" outlineLevel="0" collapsed="false">
      <c r="A67" s="455"/>
      <c r="B67" s="456" t="n">
        <v>3</v>
      </c>
      <c r="C67" s="455"/>
      <c r="D67" s="456" t="n">
        <v>2</v>
      </c>
      <c r="E67" s="455" t="s">
        <v>555</v>
      </c>
      <c r="F67" s="456" t="n">
        <v>3</v>
      </c>
    </row>
    <row r="68" customFormat="false" ht="20.5" hidden="false" customHeight="false" outlineLevel="0" collapsed="false">
      <c r="A68" s="455"/>
      <c r="B68" s="456" t="n">
        <v>3</v>
      </c>
      <c r="C68" s="455"/>
      <c r="D68" s="456" t="n">
        <v>2</v>
      </c>
      <c r="E68" s="455" t="s">
        <v>572</v>
      </c>
      <c r="F68" s="456" t="n">
        <v>3</v>
      </c>
    </row>
    <row r="69" customFormat="false" ht="20.5" hidden="false" customHeight="false" outlineLevel="0" collapsed="false">
      <c r="A69" s="455"/>
      <c r="B69" s="456" t="n">
        <v>3</v>
      </c>
      <c r="C69" s="455"/>
      <c r="D69" s="456" t="n">
        <v>2</v>
      </c>
      <c r="E69" s="455" t="s">
        <v>556</v>
      </c>
      <c r="F69" s="456" t="n">
        <v>3</v>
      </c>
    </row>
    <row r="70" customFormat="false" ht="20.5" hidden="false" customHeight="false" outlineLevel="0" collapsed="false">
      <c r="A70" s="455"/>
      <c r="B70" s="456" t="n">
        <v>3</v>
      </c>
      <c r="C70" s="455"/>
      <c r="D70" s="456" t="n">
        <v>2</v>
      </c>
      <c r="E70" s="455" t="s">
        <v>557</v>
      </c>
      <c r="F70" s="456" t="n">
        <v>3</v>
      </c>
    </row>
    <row r="71" customFormat="false" ht="20.5" hidden="false" customHeight="false" outlineLevel="0" collapsed="false">
      <c r="A71" s="455"/>
      <c r="B71" s="456" t="n">
        <v>3</v>
      </c>
      <c r="C71" s="455"/>
      <c r="D71" s="456" t="n">
        <v>2</v>
      </c>
      <c r="E71" s="455" t="s">
        <v>321</v>
      </c>
      <c r="F71" s="456" t="n">
        <v>3</v>
      </c>
    </row>
    <row r="72" customFormat="false" ht="20.5" hidden="false" customHeight="false" outlineLevel="0" collapsed="false">
      <c r="A72" s="455"/>
      <c r="B72" s="456" t="n">
        <v>3</v>
      </c>
      <c r="C72" s="455"/>
      <c r="D72" s="456" t="n">
        <v>2</v>
      </c>
      <c r="E72" s="455" t="s">
        <v>558</v>
      </c>
      <c r="F72" s="456" t="n">
        <v>3</v>
      </c>
    </row>
    <row r="73" customFormat="false" ht="20.5" hidden="false" customHeight="false" outlineLevel="0" collapsed="false">
      <c r="A73" s="455"/>
      <c r="B73" s="456" t="n">
        <v>3</v>
      </c>
      <c r="C73" s="455"/>
      <c r="D73" s="456" t="n">
        <v>2</v>
      </c>
      <c r="E73" s="455" t="s">
        <v>559</v>
      </c>
      <c r="F73" s="456" t="n">
        <v>3</v>
      </c>
    </row>
    <row r="74" customFormat="false" ht="20.5" hidden="false" customHeight="false" outlineLevel="0" collapsed="false">
      <c r="A74" s="455"/>
      <c r="B74" s="456" t="n">
        <v>3</v>
      </c>
      <c r="C74" s="455"/>
      <c r="D74" s="456" t="n">
        <v>2</v>
      </c>
      <c r="E74" s="455" t="s">
        <v>573</v>
      </c>
      <c r="F74" s="456" t="n">
        <v>3</v>
      </c>
    </row>
    <row r="75" customFormat="false" ht="20.5" hidden="false" customHeight="false" outlineLevel="0" collapsed="false">
      <c r="A75" s="455"/>
      <c r="B75" s="456" t="n">
        <v>3</v>
      </c>
      <c r="C75" s="455"/>
      <c r="D75" s="456" t="n">
        <v>2</v>
      </c>
      <c r="E75" s="455" t="s">
        <v>574</v>
      </c>
      <c r="F75" s="456" t="n">
        <v>2</v>
      </c>
    </row>
    <row r="76" customFormat="false" ht="20.5" hidden="false" customHeight="false" outlineLevel="0" collapsed="false">
      <c r="A76" s="455"/>
      <c r="B76" s="456" t="n">
        <v>3</v>
      </c>
      <c r="C76" s="455"/>
      <c r="D76" s="456" t="n">
        <v>2</v>
      </c>
      <c r="E76" s="455" t="s">
        <v>560</v>
      </c>
      <c r="F76" s="456" t="n">
        <v>3</v>
      </c>
    </row>
    <row r="77" customFormat="false" ht="20.5" hidden="false" customHeight="false" outlineLevel="0" collapsed="false">
      <c r="A77" s="455"/>
      <c r="B77" s="456" t="n">
        <v>3</v>
      </c>
      <c r="C77" s="455"/>
      <c r="D77" s="456" t="n">
        <v>2</v>
      </c>
      <c r="E77" s="455" t="s">
        <v>567</v>
      </c>
      <c r="F77" s="456" t="n">
        <v>3</v>
      </c>
    </row>
    <row r="78" customFormat="false" ht="20.5" hidden="false" customHeight="false" outlineLevel="0" collapsed="false">
      <c r="A78" s="455"/>
      <c r="B78" s="456" t="n">
        <v>3</v>
      </c>
      <c r="C78" s="455"/>
      <c r="D78" s="456" t="n">
        <v>2</v>
      </c>
      <c r="E78" s="455" t="s">
        <v>563</v>
      </c>
      <c r="F78" s="456" t="n">
        <v>2</v>
      </c>
    </row>
    <row r="79" customFormat="false" ht="20.5" hidden="false" customHeight="false" outlineLevel="0" collapsed="false">
      <c r="A79" s="455"/>
      <c r="B79" s="456" t="n">
        <v>3</v>
      </c>
      <c r="C79" s="455"/>
      <c r="D79" s="456" t="n">
        <v>2</v>
      </c>
      <c r="E79" s="455" t="s">
        <v>564</v>
      </c>
      <c r="F79" s="456" t="n">
        <v>2</v>
      </c>
    </row>
    <row r="80" customFormat="false" ht="20.5" hidden="false" customHeight="false" outlineLevel="0" collapsed="false">
      <c r="A80" s="455"/>
      <c r="B80" s="456" t="n">
        <v>3</v>
      </c>
      <c r="C80" s="455"/>
      <c r="D80" s="456" t="n">
        <v>2</v>
      </c>
      <c r="E80" s="455" t="s">
        <v>565</v>
      </c>
      <c r="F80" s="456" t="n">
        <v>2</v>
      </c>
    </row>
    <row r="81" customFormat="false" ht="20.5" hidden="false" customHeight="false" outlineLevel="0" collapsed="false">
      <c r="A81" s="455"/>
      <c r="B81" s="456" t="n">
        <v>4</v>
      </c>
      <c r="C81" s="455"/>
      <c r="D81" s="456" t="n">
        <v>2</v>
      </c>
      <c r="E81" s="455" t="s">
        <v>538</v>
      </c>
      <c r="F81" s="456" t="n">
        <v>2</v>
      </c>
    </row>
    <row r="82" customFormat="false" ht="20.5" hidden="false" customHeight="false" outlineLevel="0" collapsed="false">
      <c r="A82" s="455"/>
      <c r="B82" s="456" t="n">
        <v>4</v>
      </c>
      <c r="C82" s="455"/>
      <c r="D82" s="456" t="n">
        <v>2</v>
      </c>
      <c r="E82" s="455" t="s">
        <v>539</v>
      </c>
      <c r="F82" s="456" t="n">
        <v>3</v>
      </c>
    </row>
    <row r="83" customFormat="false" ht="20.5" hidden="false" customHeight="false" outlineLevel="0" collapsed="false">
      <c r="A83" s="455"/>
      <c r="B83" s="456" t="n">
        <v>4</v>
      </c>
      <c r="C83" s="455"/>
      <c r="D83" s="456" t="n">
        <v>2</v>
      </c>
      <c r="E83" s="455" t="s">
        <v>540</v>
      </c>
      <c r="F83" s="456" t="n">
        <v>2</v>
      </c>
    </row>
    <row r="84" customFormat="false" ht="20.5" hidden="false" customHeight="false" outlineLevel="0" collapsed="false">
      <c r="A84" s="455"/>
      <c r="B84" s="456" t="n">
        <v>4</v>
      </c>
      <c r="C84" s="455"/>
      <c r="D84" s="456" t="n">
        <v>2</v>
      </c>
      <c r="E84" s="455" t="s">
        <v>541</v>
      </c>
      <c r="F84" s="456" t="n">
        <v>2</v>
      </c>
    </row>
    <row r="85" customFormat="false" ht="20.5" hidden="false" customHeight="false" outlineLevel="0" collapsed="false">
      <c r="A85" s="455"/>
      <c r="B85" s="456" t="n">
        <v>4</v>
      </c>
      <c r="C85" s="455"/>
      <c r="D85" s="456" t="n">
        <v>2</v>
      </c>
      <c r="E85" s="455" t="s">
        <v>542</v>
      </c>
      <c r="F85" s="456" t="n">
        <v>2</v>
      </c>
    </row>
    <row r="86" customFormat="false" ht="20.5" hidden="false" customHeight="false" outlineLevel="0" collapsed="false">
      <c r="A86" s="455"/>
      <c r="B86" s="456" t="n">
        <v>4</v>
      </c>
      <c r="C86" s="455"/>
      <c r="D86" s="456" t="n">
        <v>2</v>
      </c>
      <c r="E86" s="455" t="s">
        <v>544</v>
      </c>
      <c r="F86" s="456" t="n">
        <v>2</v>
      </c>
    </row>
    <row r="87" customFormat="false" ht="20.5" hidden="false" customHeight="false" outlineLevel="0" collapsed="false">
      <c r="A87" s="455"/>
      <c r="B87" s="456" t="n">
        <v>4</v>
      </c>
      <c r="C87" s="455"/>
      <c r="D87" s="456" t="n">
        <v>2</v>
      </c>
      <c r="E87" s="455" t="s">
        <v>546</v>
      </c>
      <c r="F87" s="456" t="n">
        <v>2</v>
      </c>
    </row>
    <row r="88" customFormat="false" ht="20.5" hidden="false" customHeight="false" outlineLevel="0" collapsed="false">
      <c r="A88" s="455"/>
      <c r="B88" s="456" t="n">
        <v>4</v>
      </c>
      <c r="C88" s="455"/>
      <c r="D88" s="456" t="n">
        <v>2</v>
      </c>
      <c r="E88" s="455" t="s">
        <v>547</v>
      </c>
      <c r="F88" s="456" t="n">
        <v>2</v>
      </c>
    </row>
    <row r="89" customFormat="false" ht="20.5" hidden="false" customHeight="false" outlineLevel="0" collapsed="false">
      <c r="A89" s="455"/>
      <c r="B89" s="456" t="n">
        <v>4</v>
      </c>
      <c r="C89" s="455"/>
      <c r="D89" s="456" t="n">
        <v>2</v>
      </c>
      <c r="E89" s="455" t="s">
        <v>548</v>
      </c>
      <c r="F89" s="456" t="n">
        <v>2</v>
      </c>
    </row>
    <row r="90" customFormat="false" ht="20.5" hidden="false" customHeight="false" outlineLevel="0" collapsed="false">
      <c r="A90" s="455"/>
      <c r="B90" s="456" t="n">
        <v>4</v>
      </c>
      <c r="C90" s="455"/>
      <c r="D90" s="456" t="n">
        <v>2</v>
      </c>
      <c r="E90" s="455" t="s">
        <v>550</v>
      </c>
      <c r="F90" s="456" t="n">
        <v>3</v>
      </c>
    </row>
    <row r="92" customFormat="false" ht="20.5" hidden="false" customHeight="false" outlineLevel="0" collapsed="false">
      <c r="A92" s="452" t="s">
        <v>480</v>
      </c>
    </row>
    <row r="93" customFormat="false" ht="20.5" hidden="false" customHeight="false" outlineLevel="0" collapsed="false">
      <c r="A93" s="452" t="s">
        <v>481</v>
      </c>
    </row>
    <row r="94" customFormat="false" ht="20.5" hidden="false" customHeight="false" outlineLevel="0" collapsed="false">
      <c r="A94" s="452" t="s">
        <v>482</v>
      </c>
    </row>
    <row r="95" customFormat="false" ht="20.5" hidden="false" customHeight="false" outlineLevel="0" collapsed="false">
      <c r="A95" s="452" t="s">
        <v>483</v>
      </c>
    </row>
    <row r="96" customFormat="false" ht="20.5" hidden="false" customHeight="false" outlineLevel="0" collapsed="false">
      <c r="A96" s="452" t="s">
        <v>484</v>
      </c>
    </row>
    <row r="97" customFormat="false" ht="20.5" hidden="false" customHeight="false" outlineLevel="0" collapsed="false">
      <c r="A97" s="452" t="s">
        <v>485</v>
      </c>
    </row>
    <row r="98" customFormat="false" ht="20.5" hidden="false" customHeight="false" outlineLevel="0" collapsed="false">
      <c r="A98" s="452" t="s">
        <v>486</v>
      </c>
    </row>
    <row r="99" customFormat="false" ht="20.5" hidden="false" customHeight="false" outlineLevel="0" collapsed="false">
      <c r="A99" s="452" t="s">
        <v>487</v>
      </c>
    </row>
    <row r="100" customFormat="false" ht="20.5" hidden="false" customHeight="false" outlineLevel="0" collapsed="false">
      <c r="A100" s="452" t="s">
        <v>488</v>
      </c>
    </row>
    <row r="101" customFormat="false" ht="20.5" hidden="false" customHeight="false" outlineLevel="0" collapsed="false">
      <c r="A101" s="452" t="s">
        <v>489</v>
      </c>
    </row>
    <row r="102" customFormat="false" ht="20.5" hidden="false" customHeight="false" outlineLevel="0" collapsed="false">
      <c r="A102" s="452" t="s">
        <v>490</v>
      </c>
    </row>
    <row r="103" customFormat="false" ht="20.5" hidden="false" customHeight="false" outlineLevel="0" collapsed="false">
      <c r="A103" s="452" t="s">
        <v>491</v>
      </c>
    </row>
    <row r="104" customFormat="false" ht="20.5" hidden="false" customHeight="false" outlineLevel="0" collapsed="false">
      <c r="A104" s="452" t="s">
        <v>492</v>
      </c>
    </row>
    <row r="105" customFormat="false" ht="20.5" hidden="false" customHeight="false" outlineLevel="0" collapsed="false">
      <c r="A105" s="452" t="s">
        <v>493</v>
      </c>
    </row>
    <row r="106" customFormat="false" ht="20.5" hidden="false" customHeight="false" outlineLevel="0" collapsed="false">
      <c r="A106" s="452" t="s">
        <v>494</v>
      </c>
    </row>
    <row r="107" customFormat="false" ht="20.5" hidden="false" customHeight="false" outlineLevel="0" collapsed="false">
      <c r="A107" s="452" t="s">
        <v>495</v>
      </c>
    </row>
    <row r="108" customFormat="false" ht="20.5" hidden="false" customHeight="false" outlineLevel="0" collapsed="false">
      <c r="A108" s="452" t="s">
        <v>496</v>
      </c>
    </row>
    <row r="109" customFormat="false" ht="20.5" hidden="false" customHeight="false" outlineLevel="0" collapsed="false">
      <c r="A109" s="452" t="s">
        <v>497</v>
      </c>
      <c r="E109" s="452" t="s">
        <v>569</v>
      </c>
      <c r="F109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7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W9" activeCellId="0" sqref="W9"/>
    </sheetView>
  </sheetViews>
  <sheetFormatPr defaultColWidth="8.8125" defaultRowHeight="13" zeroHeight="false" outlineLevelRow="0" outlineLevelCol="0"/>
  <cols>
    <col collapsed="false" customWidth="true" hidden="true" outlineLevel="0" max="1" min="1" style="41" width="6.44"/>
    <col collapsed="false" customWidth="true" hidden="false" outlineLevel="0" max="10" min="2" style="41" width="3.26"/>
    <col collapsed="false" customWidth="true" hidden="false" outlineLevel="0" max="11" min="11" style="41" width="3.81"/>
    <col collapsed="false" customWidth="true" hidden="false" outlineLevel="0" max="12" min="12" style="41" width="3.72"/>
    <col collapsed="false" customWidth="true" hidden="false" outlineLevel="0" max="50" min="13" style="41" width="3.26"/>
    <col collapsed="false" customWidth="true" hidden="false" outlineLevel="0" max="62" min="51" style="41" width="3.72"/>
    <col collapsed="false" customWidth="true" hidden="false" outlineLevel="0" max="63" min="63" style="41" width="5.53"/>
    <col collapsed="false" customWidth="true" hidden="true" outlineLevel="0" max="64" min="64" style="42" width="5.17"/>
    <col collapsed="false" customWidth="true" hidden="true" outlineLevel="0" max="65" min="65" style="42" width="7.17"/>
    <col collapsed="false" customWidth="true" hidden="true" outlineLevel="0" max="78" min="66" style="42" width="5.44"/>
    <col collapsed="false" customWidth="true" hidden="true" outlineLevel="0" max="79" min="79" style="41" width="0.26"/>
    <col collapsed="false" customWidth="true" hidden="true" outlineLevel="0" max="82" min="80" style="41" width="6.26"/>
    <col collapsed="false" customWidth="false" hidden="true" outlineLevel="0" max="83" min="83" style="41" width="8.81"/>
    <col collapsed="false" customWidth="false" hidden="false" outlineLevel="0" max="257" min="84" style="41" width="8.81"/>
  </cols>
  <sheetData>
    <row r="1" customFormat="false" ht="15" hidden="false" customHeight="false" outlineLevel="0" collapsed="false">
      <c r="A1" s="41" t="n">
        <v>1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</row>
    <row r="10" customFormat="false" ht="6.6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A13" s="41" t="n">
        <v>2</v>
      </c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3" hidden="false" customHeight="false" outlineLevel="0" collapsed="false">
      <c r="B14" s="61"/>
      <c r="C14" s="71"/>
      <c r="D14" s="72"/>
      <c r="E14" s="72"/>
      <c r="F14" s="72"/>
      <c r="G14" s="72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3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8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3" hidden="false" customHeight="false" outlineLevel="0" collapsed="false">
      <c r="A17" s="41" t="n">
        <v>3</v>
      </c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3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3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  <c r="BN19" s="42" t="n">
        <f aca="false">19*54</f>
        <v>1026</v>
      </c>
    </row>
    <row r="20" customFormat="false" ht="13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3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  <c r="BN23" s="42" t="n">
        <f aca="false">130*54</f>
        <v>7020</v>
      </c>
      <c r="BP23" s="42" t="n">
        <f aca="false">161*54</f>
        <v>8694</v>
      </c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  <c r="BK25" s="41"/>
      <c r="BL25" s="42"/>
      <c r="BM25" s="42"/>
      <c r="BN25" s="49"/>
      <c r="BO25" s="49"/>
      <c r="BP25" s="49"/>
      <c r="BQ25" s="49"/>
      <c r="BR25" s="49"/>
      <c r="BS25" s="41"/>
      <c r="BT25" s="41"/>
      <c r="BU25" s="42"/>
      <c r="BV25" s="50" t="s">
        <v>80</v>
      </c>
      <c r="BW25" s="50"/>
      <c r="BX25" s="50"/>
      <c r="BY25" s="50"/>
      <c r="BZ25" s="50"/>
      <c r="CA25" s="50"/>
      <c r="CB25" s="49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1"/>
      <c r="CP25" s="41"/>
      <c r="CQ25" s="41"/>
      <c r="CR25" s="41"/>
      <c r="CS25" s="41"/>
      <c r="CT25" s="41"/>
      <c r="CU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S26" s="50"/>
      <c r="BT26" s="50"/>
      <c r="BU26" s="50"/>
      <c r="BV26" s="50"/>
      <c r="BW26" s="50"/>
      <c r="BX26" s="50"/>
      <c r="BY26" s="50"/>
    </row>
    <row r="27" customFormat="false" ht="18" hidden="false" customHeight="true" outlineLevel="0" collapsed="false">
      <c r="B27" s="115" t="s">
        <v>157</v>
      </c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7" t="s">
        <v>158</v>
      </c>
      <c r="AG27" s="117"/>
      <c r="AH27" s="117"/>
      <c r="AI27" s="117"/>
      <c r="AJ27" s="117"/>
      <c r="AK27" s="197" t="s">
        <v>159</v>
      </c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</row>
    <row r="28" customFormat="false" ht="13.15" hidden="false" customHeight="true" outlineLevel="0" collapsed="false">
      <c r="B28" s="115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117"/>
      <c r="AG28" s="117"/>
      <c r="AH28" s="117"/>
      <c r="AI28" s="117"/>
      <c r="AJ28" s="117"/>
      <c r="AK28" s="66" t="s">
        <v>161</v>
      </c>
      <c r="AL28" s="66"/>
      <c r="AM28" s="82" t="s">
        <v>162</v>
      </c>
      <c r="AN28" s="82"/>
      <c r="AO28" s="82"/>
      <c r="AP28" s="82"/>
      <c r="AQ28" s="82"/>
      <c r="AR28" s="82"/>
      <c r="AS28" s="82"/>
      <c r="AT28" s="82"/>
      <c r="AU28" s="82"/>
      <c r="AV28" s="82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  <c r="BK28" s="42"/>
      <c r="BN28" s="126"/>
      <c r="BO28" s="127"/>
      <c r="BP28" s="127"/>
      <c r="BQ28" s="127"/>
      <c r="BR28" s="127"/>
      <c r="BS28" s="127"/>
      <c r="BT28" s="127"/>
      <c r="BU28" s="127"/>
      <c r="BV28" s="127"/>
      <c r="BW28" s="127"/>
      <c r="BX28" s="127"/>
      <c r="BY28" s="127"/>
      <c r="BZ28" s="128"/>
      <c r="CA28" s="53"/>
      <c r="CB28" s="49"/>
    </row>
    <row r="29" customFormat="false" ht="18" hidden="false" customHeight="true" outlineLevel="0" collapsed="false">
      <c r="A29" s="41" t="n">
        <v>5</v>
      </c>
      <c r="B29" s="115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  <c r="BK29" s="42"/>
      <c r="BL29" s="41"/>
      <c r="BN29" s="137"/>
      <c r="BO29" s="135" t="n">
        <v>1</v>
      </c>
      <c r="BP29" s="135" t="n">
        <v>2</v>
      </c>
      <c r="BQ29" s="135" t="n">
        <v>3</v>
      </c>
      <c r="BR29" s="135" t="n">
        <v>4</v>
      </c>
      <c r="BS29" s="135" t="n">
        <v>5</v>
      </c>
      <c r="BT29" s="135" t="n">
        <v>6</v>
      </c>
      <c r="BU29" s="135" t="n">
        <v>7</v>
      </c>
      <c r="BV29" s="135" t="n">
        <v>8</v>
      </c>
      <c r="BW29" s="135" t="n">
        <v>9</v>
      </c>
      <c r="BX29" s="135" t="n">
        <v>10</v>
      </c>
      <c r="BY29" s="135" t="n">
        <v>11</v>
      </c>
      <c r="BZ29" s="138" t="n">
        <v>12</v>
      </c>
      <c r="CA29" s="139"/>
      <c r="CB29" s="139"/>
    </row>
    <row r="30" customFormat="false" ht="18" hidden="false" customHeight="true" outlineLevel="0" collapsed="false">
      <c r="B30" s="115"/>
      <c r="C30" s="57" t="s">
        <v>26</v>
      </c>
      <c r="D30" s="57"/>
      <c r="E30" s="57"/>
      <c r="F30" s="57" t="s">
        <v>178</v>
      </c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  <c r="BK30" s="42"/>
      <c r="BL30" s="41"/>
      <c r="BN30" s="137"/>
      <c r="BO30" s="135" t="s">
        <v>106</v>
      </c>
      <c r="BP30" s="135" t="s">
        <v>106</v>
      </c>
      <c r="BQ30" s="135" t="s">
        <v>106</v>
      </c>
      <c r="BR30" s="135" t="s">
        <v>106</v>
      </c>
      <c r="BS30" s="135" t="s">
        <v>106</v>
      </c>
      <c r="BT30" s="135" t="s">
        <v>106</v>
      </c>
      <c r="BU30" s="135" t="s">
        <v>106</v>
      </c>
      <c r="BV30" s="135" t="s">
        <v>106</v>
      </c>
      <c r="BW30" s="135" t="s">
        <v>106</v>
      </c>
      <c r="BX30" s="135" t="s">
        <v>106</v>
      </c>
      <c r="BY30" s="135" t="s">
        <v>106</v>
      </c>
      <c r="BZ30" s="138" t="s">
        <v>106</v>
      </c>
      <c r="CA30" s="139"/>
      <c r="CB30" s="139"/>
    </row>
    <row r="31" customFormat="false" ht="18" hidden="false" customHeight="true" outlineLevel="0" collapsed="false">
      <c r="B31" s="115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  <c r="BK31" s="42"/>
      <c r="BL31" s="41"/>
      <c r="BN31" s="137"/>
      <c r="BO31" s="135" t="s">
        <v>107</v>
      </c>
      <c r="BP31" s="135" t="s">
        <v>107</v>
      </c>
      <c r="BQ31" s="135" t="s">
        <v>107</v>
      </c>
      <c r="BR31" s="135" t="s">
        <v>107</v>
      </c>
      <c r="BS31" s="135" t="s">
        <v>107</v>
      </c>
      <c r="BT31" s="135" t="s">
        <v>107</v>
      </c>
      <c r="BU31" s="135" t="s">
        <v>107</v>
      </c>
      <c r="BV31" s="135" t="s">
        <v>107</v>
      </c>
      <c r="BW31" s="135" t="s">
        <v>107</v>
      </c>
      <c r="BX31" s="135" t="s">
        <v>107</v>
      </c>
      <c r="BY31" s="135" t="s">
        <v>107</v>
      </c>
      <c r="BZ31" s="138" t="s">
        <v>107</v>
      </c>
      <c r="CA31" s="139"/>
      <c r="CB31" s="139"/>
    </row>
    <row r="32" customFormat="false" ht="18" hidden="false" customHeight="true" outlineLevel="0" collapsed="false">
      <c r="B32" s="115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  <c r="BK32" s="42"/>
      <c r="BL32" s="41"/>
      <c r="BN32" s="137"/>
      <c r="BO32" s="135" t="n">
        <v>18</v>
      </c>
      <c r="BP32" s="135" t="n">
        <v>12</v>
      </c>
      <c r="BQ32" s="135" t="n">
        <v>18</v>
      </c>
      <c r="BR32" s="135" t="n">
        <v>12</v>
      </c>
      <c r="BS32" s="135" t="n">
        <v>18</v>
      </c>
      <c r="BT32" s="135" t="n">
        <v>12</v>
      </c>
      <c r="BU32" s="135" t="n">
        <v>14</v>
      </c>
      <c r="BV32" s="135" t="n">
        <v>12</v>
      </c>
      <c r="BW32" s="135" t="n">
        <v>14</v>
      </c>
      <c r="BX32" s="135" t="n">
        <v>12</v>
      </c>
      <c r="BY32" s="135" t="s">
        <v>26</v>
      </c>
      <c r="BZ32" s="138" t="s">
        <v>26</v>
      </c>
      <c r="CA32" s="139"/>
      <c r="CB32" s="139"/>
    </row>
    <row r="33" customFormat="false" ht="1.15" hidden="true" customHeight="true" outlineLevel="0" collapsed="false">
      <c r="B33" s="115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42"/>
      <c r="BL33" s="41"/>
      <c r="BN33" s="137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46"/>
      <c r="CA33" s="53"/>
      <c r="CB33" s="49"/>
    </row>
    <row r="34" s="50" customFormat="true" ht="16.15" hidden="false" customHeight="true" outlineLevel="0" collapsed="false">
      <c r="B34" s="147" t="n">
        <v>1</v>
      </c>
      <c r="C34" s="148" t="s">
        <v>26</v>
      </c>
      <c r="D34" s="148"/>
      <c r="E34" s="148"/>
      <c r="F34" s="148" t="n">
        <v>2</v>
      </c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9" t="n">
        <v>3</v>
      </c>
      <c r="AG34" s="149"/>
      <c r="AH34" s="148" t="n">
        <v>4</v>
      </c>
      <c r="AI34" s="148"/>
      <c r="AJ34" s="150" t="n">
        <v>5</v>
      </c>
      <c r="AK34" s="149" t="n">
        <v>6</v>
      </c>
      <c r="AL34" s="149"/>
      <c r="AM34" s="151" t="n">
        <v>7</v>
      </c>
      <c r="AN34" s="151"/>
      <c r="AO34" s="151" t="n">
        <v>8</v>
      </c>
      <c r="AP34" s="151"/>
      <c r="AQ34" s="151" t="n">
        <v>9</v>
      </c>
      <c r="AR34" s="151"/>
      <c r="AS34" s="151" t="n">
        <v>10</v>
      </c>
      <c r="AT34" s="151"/>
      <c r="AU34" s="151" t="n">
        <v>11</v>
      </c>
      <c r="AV34" s="151"/>
      <c r="AW34" s="148" t="n">
        <v>12</v>
      </c>
      <c r="AX34" s="148"/>
      <c r="AY34" s="149" t="n">
        <v>13</v>
      </c>
      <c r="AZ34" s="152" t="n">
        <v>14</v>
      </c>
      <c r="BA34" s="152" t="n">
        <v>15</v>
      </c>
      <c r="BB34" s="152" t="n">
        <v>16</v>
      </c>
      <c r="BC34" s="152" t="n">
        <v>17</v>
      </c>
      <c r="BD34" s="152" t="n">
        <v>18</v>
      </c>
      <c r="BE34" s="152" t="n">
        <v>19</v>
      </c>
      <c r="BF34" s="152" t="n">
        <v>20</v>
      </c>
      <c r="BG34" s="152" t="n">
        <v>21</v>
      </c>
      <c r="BH34" s="152" t="n">
        <v>22</v>
      </c>
      <c r="BI34" s="152" t="n">
        <v>23</v>
      </c>
      <c r="BJ34" s="153" t="n">
        <v>24</v>
      </c>
      <c r="BK34" s="42"/>
      <c r="BL34" s="41"/>
      <c r="BN34" s="75"/>
      <c r="BO34" s="73" t="n">
        <v>21</v>
      </c>
      <c r="BP34" s="73" t="n">
        <v>16</v>
      </c>
      <c r="BQ34" s="73" t="n">
        <v>21</v>
      </c>
      <c r="BR34" s="73" t="n">
        <v>16</v>
      </c>
      <c r="BS34" s="73" t="n">
        <v>21</v>
      </c>
      <c r="BT34" s="73" t="n">
        <v>16</v>
      </c>
      <c r="BU34" s="73" t="n">
        <v>17</v>
      </c>
      <c r="BV34" s="73" t="n">
        <v>16</v>
      </c>
      <c r="BW34" s="73" t="n">
        <v>17</v>
      </c>
      <c r="BX34" s="73" t="n">
        <v>12</v>
      </c>
      <c r="BY34" s="73" t="s">
        <v>26</v>
      </c>
      <c r="BZ34" s="74" t="s">
        <v>26</v>
      </c>
      <c r="CA34" s="57"/>
      <c r="CB34" s="57"/>
      <c r="CC34" s="41"/>
      <c r="CD34" s="41"/>
      <c r="CE34" s="41"/>
      <c r="CF34" s="41"/>
      <c r="CG34" s="41"/>
      <c r="CH34" s="41"/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  <c r="BK35" s="42"/>
      <c r="BL35" s="41"/>
      <c r="BN35" s="137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46"/>
      <c r="CA35" s="53"/>
      <c r="CB35" s="49"/>
    </row>
    <row r="36" s="59" customFormat="true" ht="12" hidden="false" customHeight="true" outlineLevel="0" collapsed="false">
      <c r="A36" s="59" t="n">
        <v>6</v>
      </c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  <c r="BK36" s="52"/>
      <c r="BM36" s="52"/>
      <c r="BN36" s="173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5"/>
      <c r="CA36" s="176"/>
      <c r="CB36" s="177"/>
    </row>
    <row r="37" s="42" customFormat="true" ht="13.5" hidden="false" customHeight="false" outlineLevel="0" collapsed="false">
      <c r="A37" s="42" t="n">
        <v>7</v>
      </c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7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  <c r="BL37" s="42" t="n">
        <f aca="false">18*SUM(AY37,BA37,BC37)+14*SUM(BE37,BG37)+12*SUM(AZ37,BB37,BD37,BF37)</f>
        <v>0</v>
      </c>
      <c r="BN37" s="137" t="n">
        <f aca="false">SUM(BO37:BZ37)</f>
        <v>30</v>
      </c>
      <c r="BO37" s="125" t="n">
        <v>15</v>
      </c>
      <c r="BP37" s="125" t="n">
        <v>15</v>
      </c>
      <c r="BQ37" s="125"/>
      <c r="BR37" s="125"/>
      <c r="BS37" s="125"/>
      <c r="BT37" s="125"/>
      <c r="BU37" s="125" t="s">
        <v>26</v>
      </c>
      <c r="BV37" s="125" t="s">
        <v>26</v>
      </c>
      <c r="BW37" s="125" t="s">
        <v>26</v>
      </c>
      <c r="BX37" s="125"/>
      <c r="BY37" s="125"/>
      <c r="BZ37" s="146"/>
      <c r="CA37" s="53"/>
      <c r="CB37" s="53" t="n">
        <f aca="false">CD37-CC37</f>
        <v>18</v>
      </c>
      <c r="CC37" s="42" t="n">
        <v>36</v>
      </c>
      <c r="CD37" s="42" t="n">
        <v>54</v>
      </c>
    </row>
    <row r="38" s="42" customFormat="true" ht="13.5" hidden="false" customHeight="false" outlineLevel="0" collapsed="false">
      <c r="B38" s="145"/>
      <c r="C38" s="185"/>
      <c r="D38" s="186"/>
      <c r="E38" s="186"/>
      <c r="F38" s="187"/>
      <c r="G38" s="186"/>
      <c r="H38" s="186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  <c r="BL38" s="42" t="n">
        <f aca="false">18*SUM(AY38,BA38,BC38)+14*SUM(BE38,BG38)+12*SUM(AZ38,BB38,BD38,BF38)</f>
        <v>0</v>
      </c>
      <c r="BN38" s="195" t="n">
        <f aca="false">SUM(BO38:BZ38)</f>
        <v>0</v>
      </c>
      <c r="BO38" s="196"/>
      <c r="BP38" s="196"/>
      <c r="BQ38" s="196"/>
      <c r="BR38" s="196"/>
      <c r="BS38" s="196"/>
      <c r="BT38" s="196"/>
      <c r="BU38" s="196"/>
      <c r="BV38" s="196"/>
      <c r="BW38" s="196"/>
      <c r="BX38" s="196"/>
      <c r="BY38" s="196"/>
      <c r="BZ38" s="189"/>
      <c r="CA38" s="53"/>
      <c r="CB38" s="53" t="n">
        <f aca="false">CD38-CC38</f>
        <v>340</v>
      </c>
      <c r="CD38" s="42" t="n">
        <v>340</v>
      </c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  <c r="BK39" s="202"/>
      <c r="BL39" s="202"/>
      <c r="BM39" s="202"/>
      <c r="BN39" s="202"/>
      <c r="BO39" s="202"/>
      <c r="BP39" s="202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</row>
    <row r="40" s="42" customFormat="true" ht="13" hidden="false" customHeight="false" outlineLevel="0" collapsed="false">
      <c r="A40" s="42" t="n">
        <v>11</v>
      </c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  <c r="BL40" s="42" t="n">
        <f aca="false">18*SUM(AY40,BA40,BC40)+14*SUM(BE40,BG40)+12*SUM(AZ40,BB40,BD40,BF40)</f>
        <v>0</v>
      </c>
      <c r="BN40" s="216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8"/>
      <c r="CA40" s="53"/>
      <c r="CB40" s="53"/>
    </row>
    <row r="41" customFormat="false" ht="13.5" hidden="false" customHeight="false" outlineLevel="0" collapsed="false">
      <c r="A41" s="41" t="n">
        <v>12</v>
      </c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21" t="n">
        <f aca="false">SUM(AM41,AW41)</f>
        <v>0</v>
      </c>
      <c r="AL41" s="221"/>
      <c r="AM41" s="222" t="n">
        <f aca="false">SUM(AO41:AV41)</f>
        <v>0</v>
      </c>
      <c r="AN41" s="222"/>
      <c r="AO41" s="222"/>
      <c r="AP41" s="222"/>
      <c r="AQ41" s="222"/>
      <c r="AR41" s="222"/>
      <c r="AS41" s="222"/>
      <c r="AT41" s="222"/>
      <c r="AU41" s="222"/>
      <c r="AV41" s="222"/>
      <c r="AW41" s="223"/>
      <c r="AX41" s="223"/>
      <c r="AY41" s="221" t="n">
        <f aca="false">AY40</f>
        <v>0</v>
      </c>
      <c r="AZ41" s="222" t="n">
        <f aca="false">AZ40</f>
        <v>0</v>
      </c>
      <c r="BA41" s="222" t="n">
        <f aca="false">BA40</f>
        <v>0</v>
      </c>
      <c r="BB41" s="222" t="n">
        <f aca="false">BB40</f>
        <v>0</v>
      </c>
      <c r="BC41" s="222" t="n">
        <f aca="false">BC40</f>
        <v>0</v>
      </c>
      <c r="BD41" s="222" t="n">
        <f aca="false">BD40</f>
        <v>0</v>
      </c>
      <c r="BE41" s="222" t="n">
        <f aca="false">BE40</f>
        <v>0</v>
      </c>
      <c r="BF41" s="222" t="n">
        <f aca="false">BF40</f>
        <v>0</v>
      </c>
      <c r="BG41" s="222" t="n">
        <f aca="false">BG40</f>
        <v>0</v>
      </c>
      <c r="BH41" s="222" t="n">
        <f aca="false">BH40</f>
        <v>0</v>
      </c>
      <c r="BI41" s="222" t="n">
        <f aca="false">BI40</f>
        <v>0</v>
      </c>
      <c r="BJ41" s="224" t="n">
        <f aca="false">BJ40</f>
        <v>0</v>
      </c>
      <c r="BK41" s="42"/>
      <c r="BL41" s="42" t="n">
        <f aca="false">18*SUM(AY41,BA41,BC41)+14*SUM(BE41,BG41)+12*SUM(AZ41,BB41,BD41,BF41)</f>
        <v>0</v>
      </c>
      <c r="BN41" s="195"/>
      <c r="BO41" s="196"/>
      <c r="BP41" s="196"/>
      <c r="BQ41" s="196"/>
      <c r="BR41" s="196"/>
      <c r="BS41" s="196"/>
      <c r="BT41" s="196"/>
      <c r="BU41" s="196"/>
      <c r="BV41" s="196"/>
      <c r="BW41" s="196"/>
      <c r="BX41" s="196"/>
      <c r="BY41" s="196"/>
      <c r="BZ41" s="189"/>
      <c r="CA41" s="53"/>
      <c r="CB41" s="49"/>
    </row>
    <row r="42" customFormat="false" ht="13" hidden="false" customHeight="false" outlineLevel="0" collapsed="false">
      <c r="A42" s="41" t="n">
        <v>13</v>
      </c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53" t="s">
        <v>183</v>
      </c>
      <c r="S42" s="57"/>
      <c r="T42" s="57"/>
      <c r="U42" s="57"/>
      <c r="V42" s="57"/>
      <c r="W42" s="57"/>
      <c r="X42" s="57"/>
      <c r="Y42" s="57"/>
      <c r="Z42" s="57"/>
      <c r="AB42" s="225"/>
      <c r="AC42" s="225"/>
      <c r="AD42" s="225"/>
      <c r="AE42" s="225"/>
      <c r="AF42" s="225"/>
      <c r="AG42" s="225"/>
      <c r="AH42" s="225"/>
      <c r="AI42" s="225"/>
      <c r="AJ42" s="225"/>
      <c r="AK42" s="226" t="n">
        <f aca="false">SUM(AY42:BJ42)</f>
        <v>0</v>
      </c>
      <c r="AL42" s="226"/>
      <c r="AM42" s="227"/>
      <c r="AN42" s="57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228"/>
      <c r="AZ42" s="229"/>
      <c r="BA42" s="229"/>
      <c r="BB42" s="229"/>
      <c r="BC42" s="229"/>
      <c r="BD42" s="229"/>
      <c r="BE42" s="229"/>
      <c r="BF42" s="229"/>
      <c r="BG42" s="229"/>
      <c r="BH42" s="229"/>
      <c r="BI42" s="229"/>
      <c r="BJ42" s="230"/>
      <c r="BK42" s="42"/>
      <c r="BL42" s="41" t="s">
        <v>26</v>
      </c>
      <c r="BN42" s="126" t="s">
        <v>112</v>
      </c>
      <c r="BO42" s="127" t="n">
        <f aca="false">SUM(BV38:BV39)</f>
        <v>0</v>
      </c>
      <c r="BP42" s="127" t="n">
        <f aca="false">SUM(BW38:BW39)</f>
        <v>0</v>
      </c>
      <c r="BQ42" s="127" t="n">
        <f aca="false">SUM(BX38:BX39)</f>
        <v>0</v>
      </c>
      <c r="BR42" s="127" t="n">
        <f aca="false">SUM(BY38:BY39)</f>
        <v>0</v>
      </c>
      <c r="BS42" s="127" t="n">
        <f aca="false">SUM(BZ38:BZ39)</f>
        <v>0</v>
      </c>
      <c r="BT42" s="127" t="n">
        <f aca="false">SUM(CA38:CA39)</f>
        <v>0</v>
      </c>
      <c r="BU42" s="127" t="n">
        <f aca="false">SUM(CB38:CB39)</f>
        <v>340</v>
      </c>
      <c r="BV42" s="127" t="n">
        <f aca="false">SUM(CC38:CC39)</f>
        <v>0</v>
      </c>
      <c r="BW42" s="127" t="n">
        <f aca="false">SUM(CD38:CD39)</f>
        <v>340</v>
      </c>
      <c r="BX42" s="127" t="n">
        <f aca="false">SUM(CE38:CE39)</f>
        <v>0</v>
      </c>
      <c r="BY42" s="127" t="n">
        <f aca="false">SUM(CF38:CF39)</f>
        <v>0</v>
      </c>
      <c r="BZ42" s="128" t="n">
        <f aca="false">SUM(CG38:CG39)</f>
        <v>0</v>
      </c>
      <c r="CA42" s="53"/>
      <c r="CB42" s="49"/>
    </row>
    <row r="43" customFormat="false" ht="13" hidden="false" customHeight="false" outlineLevel="0" collapsed="false">
      <c r="A43" s="41" t="n">
        <v>14</v>
      </c>
      <c r="B43" s="219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231" t="s">
        <v>184</v>
      </c>
      <c r="S43" s="57"/>
      <c r="T43" s="57"/>
      <c r="U43" s="57"/>
      <c r="V43" s="53"/>
      <c r="W43" s="57"/>
      <c r="X43" s="57"/>
      <c r="Y43" s="57"/>
      <c r="Z43" s="57"/>
      <c r="AB43" s="232"/>
      <c r="AC43" s="232"/>
      <c r="AD43" s="232"/>
      <c r="AE43" s="232"/>
      <c r="AF43" s="232"/>
      <c r="AG43" s="232"/>
      <c r="AH43" s="232"/>
      <c r="AI43" s="232"/>
      <c r="AJ43" s="232"/>
      <c r="AK43" s="226" t="n">
        <f aca="false">SUM(AY43:BJ43)</f>
        <v>0</v>
      </c>
      <c r="AL43" s="226"/>
      <c r="AM43" s="227"/>
      <c r="AN43" s="53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89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141"/>
      <c r="BK43" s="42"/>
      <c r="BL43" s="41"/>
      <c r="BN43" s="137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46"/>
      <c r="CA43" s="53"/>
      <c r="CB43" s="49"/>
    </row>
    <row r="44" customFormat="false" ht="13.5" hidden="false" customHeight="false" outlineLevel="0" collapsed="false">
      <c r="A44" s="41" t="n">
        <v>15</v>
      </c>
      <c r="B44" s="219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231" t="s">
        <v>185</v>
      </c>
      <c r="S44" s="57"/>
      <c r="T44" s="57"/>
      <c r="U44" s="57"/>
      <c r="V44" s="53"/>
      <c r="W44" s="57"/>
      <c r="X44" s="57"/>
      <c r="Y44" s="57"/>
      <c r="Z44" s="57"/>
      <c r="AB44" s="232"/>
      <c r="AC44" s="232"/>
      <c r="AD44" s="232"/>
      <c r="AE44" s="232"/>
      <c r="AF44" s="232"/>
      <c r="AG44" s="232"/>
      <c r="AH44" s="232"/>
      <c r="AI44" s="232"/>
      <c r="AJ44" s="232"/>
      <c r="AK44" s="226" t="n">
        <f aca="false">SUM(AY44:BJ44)</f>
        <v>0</v>
      </c>
      <c r="AL44" s="226"/>
      <c r="AM44" s="233"/>
      <c r="AN44" s="234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235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236"/>
      <c r="BK44" s="42"/>
      <c r="BL44" s="41"/>
      <c r="BN44" s="137" t="s">
        <v>115</v>
      </c>
      <c r="BO44" s="125" t="n">
        <f aca="false">AY40*BO32</f>
        <v>0</v>
      </c>
      <c r="BP44" s="125" t="n">
        <f aca="false">AZ40*BP32</f>
        <v>0</v>
      </c>
      <c r="BQ44" s="125" t="n">
        <f aca="false">BA40*BQ32</f>
        <v>0</v>
      </c>
      <c r="BR44" s="125" t="n">
        <f aca="false">BB40*BR32</f>
        <v>0</v>
      </c>
      <c r="BS44" s="125" t="n">
        <f aca="false">BC40*BS32</f>
        <v>0</v>
      </c>
      <c r="BT44" s="125" t="n">
        <f aca="false">BD40*BT32</f>
        <v>0</v>
      </c>
      <c r="BU44" s="125" t="n">
        <f aca="false">BE40*BU32</f>
        <v>0</v>
      </c>
      <c r="BV44" s="125" t="n">
        <f aca="false">BF40*BV32</f>
        <v>0</v>
      </c>
      <c r="BW44" s="125" t="n">
        <f aca="false">BG40*BW32</f>
        <v>0</v>
      </c>
      <c r="BX44" s="125" t="n">
        <f aca="false">BH40*BX32</f>
        <v>0</v>
      </c>
      <c r="BY44" s="125" t="s">
        <v>26</v>
      </c>
      <c r="BZ44" s="125" t="s">
        <v>26</v>
      </c>
      <c r="CA44" s="53"/>
      <c r="CB44" s="49"/>
    </row>
    <row r="45" s="237" customFormat="true" ht="30.75" hidden="false" customHeight="true" outlineLevel="0" collapsed="false">
      <c r="B45" s="238"/>
      <c r="C45" s="239" t="s">
        <v>186</v>
      </c>
      <c r="D45" s="239"/>
      <c r="E45" s="239"/>
      <c r="F45" s="239"/>
      <c r="G45" s="239"/>
      <c r="H45" s="239"/>
      <c r="I45" s="239"/>
      <c r="J45" s="239"/>
      <c r="K45" s="239"/>
      <c r="L45" s="239"/>
      <c r="M45" s="239"/>
      <c r="N45" s="239"/>
      <c r="O45" s="239"/>
      <c r="P45" s="240" t="s">
        <v>187</v>
      </c>
      <c r="Q45" s="241" t="s">
        <v>188</v>
      </c>
      <c r="R45" s="242" t="s">
        <v>189</v>
      </c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0" t="s">
        <v>106</v>
      </c>
      <c r="AF45" s="241" t="s">
        <v>107</v>
      </c>
      <c r="AG45" s="243" t="s">
        <v>190</v>
      </c>
      <c r="AH45" s="243"/>
      <c r="AI45" s="243"/>
      <c r="AJ45" s="243"/>
      <c r="AK45" s="243"/>
      <c r="AL45" s="243"/>
      <c r="AM45" s="243"/>
      <c r="AN45" s="243"/>
      <c r="AO45" s="243"/>
      <c r="AP45" s="243"/>
      <c r="AQ45" s="243"/>
      <c r="AR45" s="243"/>
      <c r="AS45" s="243"/>
      <c r="AT45" s="243"/>
      <c r="AU45" s="243"/>
      <c r="AV45" s="243"/>
      <c r="AW45" s="244" t="s">
        <v>191</v>
      </c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4"/>
      <c r="BJ45" s="244"/>
      <c r="BN45" s="245"/>
      <c r="BO45" s="246"/>
      <c r="BP45" s="246"/>
      <c r="BQ45" s="246"/>
      <c r="BR45" s="246"/>
      <c r="BS45" s="246"/>
      <c r="BT45" s="246"/>
      <c r="BU45" s="246"/>
      <c r="BV45" s="246"/>
      <c r="BW45" s="246"/>
      <c r="BX45" s="246"/>
      <c r="BY45" s="246"/>
      <c r="BZ45" s="247"/>
      <c r="CA45" s="248"/>
      <c r="CB45" s="248"/>
    </row>
    <row r="46" s="237" customFormat="true" ht="7.5" hidden="false" customHeight="true" outlineLevel="0" collapsed="false">
      <c r="B46" s="249"/>
      <c r="C46" s="204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50"/>
      <c r="P46" s="240"/>
      <c r="Q46" s="241"/>
      <c r="R46" s="206"/>
      <c r="S46" s="206"/>
      <c r="T46" s="206"/>
      <c r="U46" s="206"/>
      <c r="V46" s="206"/>
      <c r="W46" s="206"/>
      <c r="X46" s="206"/>
      <c r="Y46" s="206"/>
      <c r="Z46" s="206"/>
      <c r="AA46" s="206"/>
      <c r="AB46" s="206"/>
      <c r="AC46" s="206"/>
      <c r="AD46" s="250"/>
      <c r="AE46" s="240"/>
      <c r="AF46" s="241"/>
      <c r="AG46" s="204"/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51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  <c r="BI46" s="206"/>
      <c r="BJ46" s="251"/>
      <c r="BN46" s="252"/>
      <c r="BO46" s="253"/>
      <c r="BP46" s="253"/>
      <c r="BQ46" s="253"/>
      <c r="BR46" s="253"/>
      <c r="BS46" s="253"/>
      <c r="BT46" s="253"/>
      <c r="BU46" s="253"/>
      <c r="BV46" s="253"/>
      <c r="BW46" s="253"/>
      <c r="BX46" s="253"/>
      <c r="BY46" s="253"/>
      <c r="BZ46" s="254"/>
      <c r="CA46" s="248"/>
      <c r="CB46" s="248"/>
    </row>
    <row r="47" s="237" customFormat="true" ht="18" hidden="false" customHeight="true" outlineLevel="0" collapsed="false">
      <c r="B47" s="255"/>
      <c r="C47" s="245"/>
      <c r="D47" s="245"/>
      <c r="E47" s="245"/>
      <c r="F47" s="245"/>
      <c r="G47" s="245"/>
      <c r="H47" s="245"/>
      <c r="I47" s="245"/>
      <c r="J47" s="245"/>
      <c r="K47" s="245"/>
      <c r="L47" s="245"/>
      <c r="M47" s="245"/>
      <c r="N47" s="245"/>
      <c r="O47" s="245"/>
      <c r="P47" s="83"/>
      <c r="Q47" s="141"/>
      <c r="R47" s="256"/>
      <c r="S47" s="256"/>
      <c r="T47" s="256"/>
      <c r="U47" s="256"/>
      <c r="V47" s="256"/>
      <c r="W47" s="256"/>
      <c r="X47" s="256"/>
      <c r="Y47" s="256"/>
      <c r="Z47" s="256"/>
      <c r="AA47" s="256"/>
      <c r="AB47" s="256"/>
      <c r="AC47" s="256"/>
      <c r="AD47" s="256"/>
      <c r="AE47" s="83"/>
      <c r="AF47" s="141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  <c r="AU47" s="257"/>
      <c r="AV47" s="257"/>
      <c r="AW47" s="258"/>
      <c r="AX47" s="258"/>
      <c r="AY47" s="258"/>
      <c r="AZ47" s="258"/>
      <c r="BA47" s="258"/>
      <c r="BB47" s="258"/>
      <c r="BC47" s="258"/>
      <c r="BD47" s="258"/>
      <c r="BE47" s="258"/>
      <c r="BF47" s="258"/>
      <c r="BG47" s="258"/>
      <c r="BH47" s="258"/>
      <c r="BI47" s="258"/>
      <c r="BJ47" s="258"/>
      <c r="BN47" s="259" t="s">
        <v>120</v>
      </c>
      <c r="BO47" s="260" t="n">
        <f aca="false">54*BO34</f>
        <v>1134</v>
      </c>
      <c r="BP47" s="260" t="n">
        <f aca="false">54*BP34</f>
        <v>864</v>
      </c>
      <c r="BQ47" s="260" t="n">
        <f aca="false">54*BQ34</f>
        <v>1134</v>
      </c>
      <c r="BR47" s="260" t="n">
        <f aca="false">54*BR34</f>
        <v>864</v>
      </c>
      <c r="BS47" s="260" t="n">
        <f aca="false">54*BS34</f>
        <v>1134</v>
      </c>
      <c r="BT47" s="260" t="n">
        <f aca="false">54*BT34</f>
        <v>864</v>
      </c>
      <c r="BU47" s="260" t="n">
        <f aca="false">54*BU34</f>
        <v>918</v>
      </c>
      <c r="BV47" s="260" t="n">
        <f aca="false">54*BV34</f>
        <v>864</v>
      </c>
      <c r="BW47" s="260" t="n">
        <f aca="false">54*BW34</f>
        <v>918</v>
      </c>
      <c r="BX47" s="260" t="n">
        <v>0</v>
      </c>
      <c r="BY47" s="260" t="n">
        <v>0</v>
      </c>
      <c r="BZ47" s="261" t="s">
        <v>26</v>
      </c>
      <c r="CA47" s="248"/>
      <c r="CB47" s="248"/>
    </row>
    <row r="48" s="237" customFormat="true" ht="18.75" hidden="false" customHeight="true" outlineLevel="0" collapsed="false">
      <c r="B48" s="262"/>
      <c r="C48" s="259"/>
      <c r="D48" s="259"/>
      <c r="E48" s="259"/>
      <c r="F48" s="259"/>
      <c r="G48" s="259"/>
      <c r="H48" s="259"/>
      <c r="I48" s="259"/>
      <c r="J48" s="259"/>
      <c r="K48" s="259"/>
      <c r="L48" s="259"/>
      <c r="M48" s="259"/>
      <c r="N48" s="259"/>
      <c r="O48" s="259"/>
      <c r="P48" s="260"/>
      <c r="Q48" s="261"/>
      <c r="R48" s="263" t="s">
        <v>26</v>
      </c>
      <c r="S48" s="263"/>
      <c r="T48" s="263"/>
      <c r="U48" s="263"/>
      <c r="V48" s="263"/>
      <c r="W48" s="263"/>
      <c r="X48" s="263"/>
      <c r="Y48" s="263"/>
      <c r="Z48" s="263"/>
      <c r="AA48" s="263"/>
      <c r="AB48" s="263"/>
      <c r="AC48" s="263"/>
      <c r="AD48" s="263"/>
      <c r="AE48" s="260"/>
      <c r="AF48" s="261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264"/>
      <c r="AS48" s="264"/>
      <c r="AT48" s="264"/>
      <c r="AU48" s="264"/>
      <c r="AV48" s="264"/>
      <c r="AW48" s="265"/>
      <c r="AX48" s="265"/>
      <c r="AY48" s="265"/>
      <c r="AZ48" s="265"/>
      <c r="BA48" s="265"/>
      <c r="BB48" s="265"/>
      <c r="BC48" s="265"/>
      <c r="BD48" s="265"/>
      <c r="BE48" s="265"/>
      <c r="BF48" s="265"/>
      <c r="BG48" s="265"/>
      <c r="BH48" s="265"/>
      <c r="BI48" s="265"/>
      <c r="BJ48" s="265"/>
    </row>
    <row r="49" customFormat="false" ht="13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  <c r="BK49" s="42"/>
    </row>
    <row r="50" customFormat="false" ht="13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  <c r="BK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</row>
    <row r="51" customFormat="false" ht="13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  <c r="BK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</row>
    <row r="52" customFormat="false" ht="13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  <c r="BK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</row>
    <row r="53" customFormat="false" ht="13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  <c r="BK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</row>
    <row r="54" customFormat="false" ht="13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  <c r="BK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</row>
    <row r="55" customFormat="false" ht="13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  <c r="BK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</row>
    <row r="56" customFormat="false" ht="13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  <c r="BK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</row>
    <row r="57" customFormat="false" ht="13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  <c r="BK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</row>
    <row r="58" customFormat="false" ht="13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  <c r="BK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</row>
    <row r="59" customFormat="false" ht="13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  <c r="BK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</row>
    <row r="60" customFormat="false" ht="13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  <c r="BK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</row>
    <row r="61" customFormat="false" ht="13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  <c r="BK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</row>
    <row r="62" customFormat="false" ht="13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  <c r="BK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</row>
    <row r="63" customFormat="false" ht="13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  <c r="BK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</row>
    <row r="64" customFormat="false" ht="13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  <c r="BK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</row>
    <row r="65" customFormat="false" ht="13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  <c r="BK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</row>
    <row r="66" customFormat="false" ht="13" hidden="false" customHeight="false" outlineLevel="0" collapsed="false">
      <c r="BC66" s="42"/>
      <c r="BD66" s="42"/>
      <c r="BE66" s="42"/>
      <c r="BF66" s="42"/>
      <c r="BG66" s="42"/>
      <c r="BH66" s="42"/>
      <c r="BI66" s="42"/>
      <c r="BJ66" s="42"/>
      <c r="BK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</row>
    <row r="67" customFormat="false" ht="13" hidden="false" customHeight="false" outlineLevel="0" collapsed="false">
      <c r="BC67" s="42"/>
      <c r="BD67" s="42"/>
      <c r="BE67" s="42"/>
      <c r="BF67" s="42"/>
      <c r="BG67" s="42"/>
      <c r="BH67" s="42"/>
      <c r="BI67" s="42"/>
      <c r="BJ67" s="42"/>
      <c r="BK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</row>
    <row r="68" customFormat="false" ht="13" hidden="false" customHeight="false" outlineLevel="0" collapsed="false"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</row>
    <row r="69" customFormat="false" ht="13" hidden="false" customHeight="false" outlineLevel="0" collapsed="false"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</row>
    <row r="70" customFormat="false" ht="13" hidden="false" customHeight="false" outlineLevel="0" collapsed="false"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</row>
    <row r="71" customFormat="false" ht="13" hidden="false" customHeight="false" outlineLevel="0" collapsed="false"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</row>
    <row r="72" customFormat="false" ht="13" hidden="false" customHeight="false" outlineLevel="0" collapsed="false"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</row>
    <row r="73" customFormat="false" ht="13" hidden="false" customHeight="false" outlineLevel="0" collapsed="false"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</row>
    <row r="74" customFormat="false" ht="13" hidden="false" customHeight="false" outlineLevel="0" collapsed="false"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</row>
    <row r="75" customFormat="false" ht="13" hidden="false" customHeight="false" outlineLevel="0" collapsed="false"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</row>
    <row r="76" customFormat="false" ht="13" hidden="false" customHeight="false" outlineLevel="0" collapsed="false"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</row>
    <row r="77" customFormat="false" ht="13" hidden="false" customHeight="false" outlineLevel="0" collapsed="false"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</row>
    <row r="78" customFormat="false" ht="13" hidden="false" customHeight="false" outlineLevel="0" collapsed="false"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</row>
  </sheetData>
  <mergeCells count="150">
    <mergeCell ref="B1:L1"/>
    <mergeCell ref="AM1:BI1"/>
    <mergeCell ref="B2:L2"/>
    <mergeCell ref="AM2:BJ3"/>
    <mergeCell ref="B3:L3"/>
    <mergeCell ref="N3:AI3"/>
    <mergeCell ref="B4:L4"/>
    <mergeCell ref="B5:L5"/>
    <mergeCell ref="N5:AH5"/>
    <mergeCell ref="AN5:BK5"/>
    <mergeCell ref="N6:AH7"/>
    <mergeCell ref="AN6:BK6"/>
    <mergeCell ref="D7:F7"/>
    <mergeCell ref="H7:L7"/>
    <mergeCell ref="AN7:BK7"/>
    <mergeCell ref="H8:L8"/>
    <mergeCell ref="AI8:BK8"/>
    <mergeCell ref="E9:F9"/>
    <mergeCell ref="H9:L9"/>
    <mergeCell ref="AN9:BK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F27:AJ28"/>
    <mergeCell ref="AK27:AX27"/>
    <mergeCell ref="AY27:BJ27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E30"/>
    <mergeCell ref="F30:AE30"/>
    <mergeCell ref="AY30:BJ30"/>
    <mergeCell ref="AY33:BJ33"/>
    <mergeCell ref="C34:E34"/>
    <mergeCell ref="F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2"/>
    <mergeCell ref="AK41:AL41"/>
    <mergeCell ref="AM41:AN41"/>
    <mergeCell ref="AO41:AP41"/>
    <mergeCell ref="AQ41:AR41"/>
    <mergeCell ref="AS41:AT41"/>
    <mergeCell ref="AU41:AV41"/>
    <mergeCell ref="AW41:AX41"/>
    <mergeCell ref="AK42:AL42"/>
    <mergeCell ref="AK43:AL43"/>
    <mergeCell ref="AK44:AL44"/>
    <mergeCell ref="C45:O45"/>
    <mergeCell ref="R45:AD45"/>
    <mergeCell ref="AG45:AV45"/>
    <mergeCell ref="AW45:BJ45"/>
    <mergeCell ref="C47:O47"/>
    <mergeCell ref="R47:AD47"/>
    <mergeCell ref="AG47:AV47"/>
    <mergeCell ref="AW47:BJ47"/>
    <mergeCell ref="C48:O48"/>
    <mergeCell ref="R48:AD48"/>
    <mergeCell ref="AG48:AV48"/>
    <mergeCell ref="AW48:BJ48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2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N4" activeCellId="0" sqref="N4:AH4"/>
    </sheetView>
  </sheetViews>
  <sheetFormatPr defaultColWidth="8.8125" defaultRowHeight="13" zeroHeight="false" outlineLevelRow="0" outlineLevelCol="0"/>
  <cols>
    <col collapsed="false" customWidth="true" hidden="true" outlineLevel="0" max="1" min="1" style="41" width="6.44"/>
    <col collapsed="false" customWidth="true" hidden="false" outlineLevel="0" max="10" min="2" style="41" width="3.26"/>
    <col collapsed="false" customWidth="true" hidden="false" outlineLevel="0" max="11" min="11" style="41" width="3.81"/>
    <col collapsed="false" customWidth="true" hidden="false" outlineLevel="0" max="12" min="12" style="41" width="3.72"/>
    <col collapsed="false" customWidth="true" hidden="false" outlineLevel="0" max="50" min="13" style="41" width="3.26"/>
    <col collapsed="false" customWidth="true" hidden="false" outlineLevel="0" max="62" min="51" style="41" width="4.72"/>
    <col collapsed="false" customWidth="false" hidden="false" outlineLevel="0" max="257" min="63" style="41" width="8.81"/>
  </cols>
  <sheetData>
    <row r="1" customFormat="false" ht="15" hidden="false" customHeight="false" outlineLevel="0" collapsed="false">
      <c r="A1" s="41" t="n">
        <v>36</v>
      </c>
      <c r="B1" s="43" t="s">
        <v>19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20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92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93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5" hidden="false" customHeight="true" outlineLevel="0" collapsed="false">
      <c r="B3" s="47" t="s">
        <v>23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8" t="s">
        <v>24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 t="s">
        <v>194</v>
      </c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195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 t="s">
        <v>196</v>
      </c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268"/>
      <c r="AJ5" s="269" t="s">
        <v>197</v>
      </c>
      <c r="AK5" s="1"/>
      <c r="AL5" s="1"/>
      <c r="AM5" s="1"/>
      <c r="AN5" s="270" t="s">
        <v>198</v>
      </c>
      <c r="AO5" s="270"/>
      <c r="AP5" s="270"/>
      <c r="AQ5" s="270"/>
      <c r="AR5" s="270"/>
      <c r="AS5" s="270"/>
      <c r="AT5" s="270"/>
      <c r="AU5" s="270"/>
      <c r="AV5" s="270"/>
      <c r="AW5" s="270"/>
      <c r="AX5" s="270"/>
      <c r="AY5" s="270"/>
      <c r="AZ5" s="270"/>
      <c r="BA5" s="270"/>
      <c r="BB5" s="270"/>
      <c r="BC5" s="270"/>
      <c r="BD5" s="270"/>
      <c r="BE5" s="270"/>
      <c r="BF5" s="270"/>
      <c r="BG5" s="270"/>
      <c r="BH5" s="270"/>
      <c r="BI5" s="270"/>
      <c r="BJ5" s="270"/>
    </row>
    <row r="6" customFormat="false" ht="18.75" hidden="false" customHeight="true" outlineLevel="0" collapsed="false">
      <c r="N6" s="1" t="s">
        <v>199</v>
      </c>
      <c r="O6" s="271"/>
      <c r="P6" s="271"/>
      <c r="Q6" s="271"/>
      <c r="R6" s="271"/>
      <c r="S6" s="271"/>
      <c r="T6" s="271"/>
      <c r="U6" s="271"/>
      <c r="V6" s="271"/>
      <c r="W6" s="271"/>
      <c r="X6" s="271"/>
      <c r="Y6" s="271"/>
      <c r="Z6" s="271"/>
      <c r="AA6" s="271"/>
      <c r="AB6" s="271"/>
      <c r="AC6" s="271"/>
      <c r="AD6" s="271"/>
      <c r="AE6" s="271"/>
      <c r="AF6" s="271"/>
      <c r="AG6" s="271"/>
      <c r="AH6" s="271"/>
      <c r="AI6" s="268"/>
      <c r="AJ6" s="269" t="s">
        <v>200</v>
      </c>
      <c r="AK6" s="1"/>
      <c r="AL6" s="1"/>
      <c r="AM6" s="1"/>
      <c r="AN6" s="270" t="s">
        <v>201</v>
      </c>
      <c r="AO6" s="270"/>
      <c r="AP6" s="270"/>
      <c r="AQ6" s="270"/>
      <c r="AR6" s="270"/>
      <c r="AS6" s="270"/>
      <c r="AT6" s="270"/>
      <c r="AU6" s="270"/>
      <c r="AV6" s="270"/>
      <c r="AW6" s="270"/>
      <c r="AX6" s="270"/>
      <c r="AY6" s="270"/>
      <c r="AZ6" s="270"/>
      <c r="BA6" s="270"/>
      <c r="BB6" s="270"/>
      <c r="BC6" s="270"/>
      <c r="BD6" s="270"/>
      <c r="BE6" s="270"/>
      <c r="BF6" s="270"/>
      <c r="BG6" s="270"/>
      <c r="BH6" s="270"/>
      <c r="BI6" s="270"/>
      <c r="BJ6" s="270"/>
    </row>
    <row r="7" customFormat="false" ht="18.75" hidden="false" customHeight="true" outlineLevel="0" collapsed="false">
      <c r="C7" s="49" t="s">
        <v>30</v>
      </c>
      <c r="D7" s="55"/>
      <c r="E7" s="55"/>
      <c r="F7" s="55"/>
      <c r="G7" s="49"/>
      <c r="H7" s="55"/>
      <c r="I7" s="55"/>
      <c r="J7" s="55"/>
      <c r="K7" s="55"/>
      <c r="L7" s="55"/>
      <c r="N7" s="1" t="s">
        <v>202</v>
      </c>
      <c r="O7" s="271"/>
      <c r="P7" s="271"/>
      <c r="Q7" s="271"/>
      <c r="R7" s="271"/>
      <c r="S7" s="271"/>
      <c r="T7" s="271"/>
      <c r="U7" s="271"/>
      <c r="V7" s="271"/>
      <c r="W7" s="271"/>
      <c r="X7" s="271"/>
      <c r="Y7" s="271"/>
      <c r="Z7" s="271"/>
      <c r="AA7" s="271"/>
      <c r="AB7" s="271"/>
      <c r="AC7" s="271"/>
      <c r="AD7" s="271"/>
      <c r="AE7" s="271"/>
      <c r="AF7" s="271"/>
      <c r="AG7" s="271"/>
      <c r="AH7" s="271"/>
      <c r="AI7" s="1"/>
      <c r="AJ7" s="1"/>
      <c r="AK7" s="1"/>
      <c r="AL7" s="1"/>
      <c r="AM7" s="1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0"/>
    </row>
    <row r="8" customFormat="false" ht="18.75" hidden="false" customHeight="true" outlineLevel="0" collapsed="false">
      <c r="E8" s="49"/>
      <c r="G8" s="49"/>
      <c r="H8" s="56" t="s">
        <v>31</v>
      </c>
      <c r="I8" s="56"/>
      <c r="J8" s="56"/>
      <c r="K8" s="56"/>
      <c r="L8" s="56"/>
      <c r="N8" s="1" t="s">
        <v>203</v>
      </c>
      <c r="O8" s="272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273" t="s">
        <v>204</v>
      </c>
      <c r="AJ8" s="273"/>
      <c r="AK8" s="273"/>
      <c r="AL8" s="273"/>
      <c r="AM8" s="273"/>
      <c r="AN8" s="273"/>
      <c r="AO8" s="273"/>
      <c r="AP8" s="273"/>
      <c r="AQ8" s="273"/>
      <c r="AR8" s="273"/>
      <c r="AS8" s="273"/>
      <c r="AT8" s="273"/>
      <c r="AU8" s="273"/>
      <c r="AV8" s="273"/>
      <c r="AW8" s="273"/>
      <c r="AX8" s="273"/>
      <c r="AY8" s="273"/>
      <c r="AZ8" s="273"/>
      <c r="BA8" s="273"/>
      <c r="BB8" s="273"/>
      <c r="BC8" s="273"/>
      <c r="BD8" s="273"/>
      <c r="BE8" s="273"/>
      <c r="BF8" s="273"/>
      <c r="BG8" s="273"/>
      <c r="BH8" s="273"/>
      <c r="BI8" s="273"/>
      <c r="BJ8" s="27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N9" s="1" t="s">
        <v>205</v>
      </c>
      <c r="O9" s="274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20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1" t="s">
        <v>206</v>
      </c>
      <c r="O10" s="274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34</v>
      </c>
      <c r="C13" s="62" t="s">
        <v>35</v>
      </c>
      <c r="D13" s="62"/>
      <c r="E13" s="62"/>
      <c r="F13" s="62"/>
      <c r="G13" s="63" t="n">
        <v>29</v>
      </c>
      <c r="H13" s="64" t="s">
        <v>36</v>
      </c>
      <c r="I13" s="64"/>
      <c r="J13" s="64"/>
      <c r="K13" s="64" t="n">
        <v>27</v>
      </c>
      <c r="L13" s="64" t="s">
        <v>37</v>
      </c>
      <c r="M13" s="64"/>
      <c r="N13" s="64"/>
      <c r="O13" s="64"/>
      <c r="P13" s="64" t="s">
        <v>38</v>
      </c>
      <c r="Q13" s="64"/>
      <c r="R13" s="64"/>
      <c r="S13" s="64"/>
      <c r="T13" s="64" t="n">
        <v>29</v>
      </c>
      <c r="U13" s="64" t="s">
        <v>39</v>
      </c>
      <c r="V13" s="64"/>
      <c r="W13" s="64"/>
      <c r="X13" s="64" t="n">
        <v>26</v>
      </c>
      <c r="Y13" s="64" t="s">
        <v>40</v>
      </c>
      <c r="Z13" s="64"/>
      <c r="AA13" s="64"/>
      <c r="AB13" s="64" t="n">
        <v>23</v>
      </c>
      <c r="AC13" s="64" t="s">
        <v>41</v>
      </c>
      <c r="AD13" s="64"/>
      <c r="AE13" s="64"/>
      <c r="AF13" s="64"/>
      <c r="AG13" s="64" t="n">
        <v>30</v>
      </c>
      <c r="AH13" s="64" t="s">
        <v>42</v>
      </c>
      <c r="AI13" s="64"/>
      <c r="AJ13" s="64"/>
      <c r="AK13" s="64" t="n">
        <v>27</v>
      </c>
      <c r="AL13" s="64" t="s">
        <v>43</v>
      </c>
      <c r="AM13" s="64"/>
      <c r="AN13" s="64"/>
      <c r="AO13" s="64"/>
      <c r="AP13" s="64" t="s">
        <v>44</v>
      </c>
      <c r="AQ13" s="64"/>
      <c r="AR13" s="64"/>
      <c r="AS13" s="64"/>
      <c r="AT13" s="64" t="n">
        <v>29</v>
      </c>
      <c r="AU13" s="64" t="s">
        <v>45</v>
      </c>
      <c r="AV13" s="64"/>
      <c r="AW13" s="64"/>
      <c r="AX13" s="64" t="n">
        <v>27</v>
      </c>
      <c r="AY13" s="65" t="s">
        <v>46</v>
      </c>
      <c r="AZ13" s="65"/>
      <c r="BA13" s="65"/>
      <c r="BB13" s="65"/>
      <c r="BC13" s="66" t="s">
        <v>47</v>
      </c>
      <c r="BD13" s="67" t="s">
        <v>48</v>
      </c>
      <c r="BE13" s="67" t="s">
        <v>49</v>
      </c>
      <c r="BF13" s="67" t="s">
        <v>50</v>
      </c>
      <c r="BG13" s="67" t="s">
        <v>51</v>
      </c>
      <c r="BH13" s="68" t="s">
        <v>52</v>
      </c>
      <c r="BI13" s="69" t="s">
        <v>53</v>
      </c>
      <c r="BJ13" s="70" t="s">
        <v>54</v>
      </c>
    </row>
    <row r="14" customFormat="false" ht="13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3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3" hidden="false" customHeight="false" outlineLevel="0" collapsed="false">
      <c r="B17" s="80" t="s">
        <v>58</v>
      </c>
      <c r="C17" s="81" t="s">
        <v>69</v>
      </c>
      <c r="D17" s="82" t="s">
        <v>69</v>
      </c>
      <c r="E17" s="82" t="s">
        <v>69</v>
      </c>
      <c r="F17" s="82" t="s">
        <v>69</v>
      </c>
      <c r="G17" s="82" t="s">
        <v>69</v>
      </c>
      <c r="H17" s="82" t="s">
        <v>69</v>
      </c>
      <c r="I17" s="82" t="s">
        <v>69</v>
      </c>
      <c r="J17" s="82" t="s">
        <v>69</v>
      </c>
      <c r="K17" s="82" t="s">
        <v>69</v>
      </c>
      <c r="L17" s="82" t="s">
        <v>69</v>
      </c>
      <c r="M17" s="82" t="s">
        <v>69</v>
      </c>
      <c r="N17" s="82" t="s">
        <v>69</v>
      </c>
      <c r="O17" s="82" t="s">
        <v>69</v>
      </c>
      <c r="P17" s="82" t="s">
        <v>69</v>
      </c>
      <c r="Q17" s="82" t="s">
        <v>69</v>
      </c>
      <c r="R17" s="82" t="s">
        <v>69</v>
      </c>
      <c r="S17" s="82" t="s">
        <v>69</v>
      </c>
      <c r="T17" s="82" t="s">
        <v>69</v>
      </c>
      <c r="U17" s="82" t="s">
        <v>71</v>
      </c>
      <c r="V17" s="82" t="s">
        <v>71</v>
      </c>
      <c r="W17" s="82" t="s">
        <v>71</v>
      </c>
      <c r="X17" s="82" t="s">
        <v>207</v>
      </c>
      <c r="Y17" s="82" t="s">
        <v>207</v>
      </c>
      <c r="Z17" s="82" t="s">
        <v>69</v>
      </c>
      <c r="AA17" s="82" t="s">
        <v>69</v>
      </c>
      <c r="AB17" s="82" t="s">
        <v>69</v>
      </c>
      <c r="AC17" s="82" t="s">
        <v>69</v>
      </c>
      <c r="AD17" s="82" t="s">
        <v>69</v>
      </c>
      <c r="AE17" s="82" t="s">
        <v>69</v>
      </c>
      <c r="AF17" s="82" t="s">
        <v>69</v>
      </c>
      <c r="AG17" s="82" t="s">
        <v>69</v>
      </c>
      <c r="AH17" s="82" t="s">
        <v>69</v>
      </c>
      <c r="AI17" s="82" t="s">
        <v>69</v>
      </c>
      <c r="AJ17" s="82" t="s">
        <v>69</v>
      </c>
      <c r="AK17" s="82" t="s">
        <v>69</v>
      </c>
      <c r="AL17" s="82" t="s">
        <v>69</v>
      </c>
      <c r="AM17" s="82" t="s">
        <v>69</v>
      </c>
      <c r="AN17" s="82" t="s">
        <v>69</v>
      </c>
      <c r="AO17" s="82" t="s">
        <v>69</v>
      </c>
      <c r="AP17" s="82" t="s">
        <v>69</v>
      </c>
      <c r="AQ17" s="82" t="s">
        <v>71</v>
      </c>
      <c r="AR17" s="82" t="s">
        <v>71</v>
      </c>
      <c r="AS17" s="82" t="s">
        <v>71</v>
      </c>
      <c r="AT17" s="82" t="s">
        <v>56</v>
      </c>
      <c r="AU17" s="82" t="s">
        <v>56</v>
      </c>
      <c r="AV17" s="82" t="s">
        <v>207</v>
      </c>
      <c r="AW17" s="82" t="s">
        <v>207</v>
      </c>
      <c r="AX17" s="82" t="s">
        <v>207</v>
      </c>
      <c r="AY17" s="82" t="s">
        <v>207</v>
      </c>
      <c r="AZ17" s="82" t="s">
        <v>207</v>
      </c>
      <c r="BA17" s="83" t="s">
        <v>207</v>
      </c>
      <c r="BB17" s="84" t="s">
        <v>207</v>
      </c>
      <c r="BC17" s="62" t="n">
        <v>35</v>
      </c>
      <c r="BD17" s="64" t="n">
        <v>6</v>
      </c>
      <c r="BE17" s="64" t="n">
        <v>0</v>
      </c>
      <c r="BF17" s="64" t="n">
        <v>2</v>
      </c>
      <c r="BG17" s="64" t="n">
        <v>0</v>
      </c>
      <c r="BH17" s="85" t="n">
        <v>9</v>
      </c>
      <c r="BI17" s="86" t="n">
        <f aca="false">SUM(BC17:BH17)</f>
        <v>52</v>
      </c>
      <c r="BJ17" s="87" t="s">
        <v>58</v>
      </c>
    </row>
    <row r="18" customFormat="false" ht="13" hidden="false" customHeight="false" outlineLevel="0" collapsed="false">
      <c r="B18" s="88" t="s">
        <v>59</v>
      </c>
      <c r="C18" s="89" t="s">
        <v>69</v>
      </c>
      <c r="D18" s="83" t="s">
        <v>69</v>
      </c>
      <c r="E18" s="83" t="s">
        <v>69</v>
      </c>
      <c r="F18" s="83" t="s">
        <v>69</v>
      </c>
      <c r="G18" s="83" t="s">
        <v>69</v>
      </c>
      <c r="H18" s="83" t="s">
        <v>69</v>
      </c>
      <c r="I18" s="83" t="s">
        <v>69</v>
      </c>
      <c r="J18" s="83" t="s">
        <v>69</v>
      </c>
      <c r="K18" s="83" t="s">
        <v>69</v>
      </c>
      <c r="L18" s="83" t="s">
        <v>69</v>
      </c>
      <c r="M18" s="83" t="s">
        <v>69</v>
      </c>
      <c r="N18" s="83" t="s">
        <v>69</v>
      </c>
      <c r="O18" s="83" t="s">
        <v>69</v>
      </c>
      <c r="P18" s="83" t="s">
        <v>69</v>
      </c>
      <c r="Q18" s="83" t="s">
        <v>69</v>
      </c>
      <c r="R18" s="83" t="s">
        <v>69</v>
      </c>
      <c r="S18" s="83" t="s">
        <v>69</v>
      </c>
      <c r="T18" s="83" t="s">
        <v>69</v>
      </c>
      <c r="U18" s="83" t="s">
        <v>71</v>
      </c>
      <c r="V18" s="83" t="s">
        <v>71</v>
      </c>
      <c r="W18" s="83" t="s">
        <v>71</v>
      </c>
      <c r="X18" s="83" t="s">
        <v>207</v>
      </c>
      <c r="Y18" s="83" t="s">
        <v>69</v>
      </c>
      <c r="Z18" s="83" t="s">
        <v>69</v>
      </c>
      <c r="AA18" s="83" t="s">
        <v>69</v>
      </c>
      <c r="AB18" s="83" t="s">
        <v>69</v>
      </c>
      <c r="AC18" s="83" t="s">
        <v>69</v>
      </c>
      <c r="AD18" s="83" t="s">
        <v>69</v>
      </c>
      <c r="AE18" s="83" t="s">
        <v>69</v>
      </c>
      <c r="AF18" s="83" t="s">
        <v>69</v>
      </c>
      <c r="AG18" s="83" t="s">
        <v>69</v>
      </c>
      <c r="AH18" s="83" t="s">
        <v>69</v>
      </c>
      <c r="AI18" s="83" t="s">
        <v>69</v>
      </c>
      <c r="AJ18" s="83" t="s">
        <v>69</v>
      </c>
      <c r="AK18" s="83" t="s">
        <v>71</v>
      </c>
      <c r="AL18" s="83" t="s">
        <v>56</v>
      </c>
      <c r="AM18" s="83" t="s">
        <v>56</v>
      </c>
      <c r="AN18" s="83" t="s">
        <v>77</v>
      </c>
      <c r="AO18" s="83" t="s">
        <v>77</v>
      </c>
      <c r="AP18" s="83" t="s">
        <v>59</v>
      </c>
      <c r="AQ18" s="83" t="s">
        <v>59</v>
      </c>
      <c r="AR18" s="83" t="s">
        <v>59</v>
      </c>
      <c r="AS18" s="83" t="s">
        <v>59</v>
      </c>
      <c r="AT18" s="90" t="s">
        <v>207</v>
      </c>
      <c r="AU18" s="90" t="s">
        <v>207</v>
      </c>
      <c r="AV18" s="90" t="s">
        <v>207</v>
      </c>
      <c r="AW18" s="90" t="s">
        <v>207</v>
      </c>
      <c r="AX18" s="90" t="s">
        <v>207</v>
      </c>
      <c r="AY18" s="90" t="s">
        <v>207</v>
      </c>
      <c r="AZ18" s="90" t="s">
        <v>207</v>
      </c>
      <c r="BA18" s="83" t="s">
        <v>207</v>
      </c>
      <c r="BB18" s="84" t="s">
        <v>207</v>
      </c>
      <c r="BC18" s="75" t="n">
        <v>30</v>
      </c>
      <c r="BD18" s="73" t="n">
        <v>4</v>
      </c>
      <c r="BE18" s="73" t="n">
        <v>0</v>
      </c>
      <c r="BF18" s="73" t="n">
        <v>2</v>
      </c>
      <c r="BG18" s="73" t="n">
        <v>6</v>
      </c>
      <c r="BH18" s="91" t="n">
        <v>10</v>
      </c>
      <c r="BI18" s="92" t="n">
        <f aca="false">SUM(BC18:BH18)</f>
        <v>52</v>
      </c>
      <c r="BJ18" s="93" t="s">
        <v>59</v>
      </c>
    </row>
    <row r="19" customFormat="false" ht="13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3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3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67</v>
      </c>
      <c r="AZ23" s="105"/>
      <c r="BA23" s="105"/>
      <c r="BB23" s="105"/>
      <c r="BC23" s="106" t="n">
        <f aca="false">SUM(BC17:BC22)</f>
        <v>65</v>
      </c>
      <c r="BD23" s="107" t="n">
        <f aca="false">SUM(BD17:BD22)</f>
        <v>10</v>
      </c>
      <c r="BE23" s="107" t="n">
        <f aca="false">SUM(BE17:BE22)</f>
        <v>0</v>
      </c>
      <c r="BF23" s="107" t="n">
        <f aca="false">SUM(BF17:BF22)</f>
        <v>4</v>
      </c>
      <c r="BG23" s="107" t="n">
        <f aca="false">SUM(BG17:BG22)</f>
        <v>6</v>
      </c>
      <c r="BH23" s="108" t="n">
        <f aca="false">SUM(BH17:BH22)</f>
        <v>19</v>
      </c>
      <c r="BI23" s="109" t="n">
        <f aca="false">SUM(BI17:BI22)</f>
        <v>104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68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70</v>
      </c>
      <c r="M25" s="112"/>
      <c r="N25" s="112"/>
      <c r="O25" s="112"/>
      <c r="Q25" s="83" t="s">
        <v>71</v>
      </c>
      <c r="R25" s="112"/>
      <c r="S25" s="112" t="s">
        <v>72</v>
      </c>
      <c r="T25" s="112"/>
      <c r="U25" s="112"/>
      <c r="W25" s="90" t="s">
        <v>73</v>
      </c>
      <c r="Y25" s="112" t="s">
        <v>74</v>
      </c>
      <c r="Z25" s="112"/>
      <c r="AA25" s="112"/>
      <c r="AC25" s="90" t="s">
        <v>56</v>
      </c>
      <c r="AE25" s="112" t="s">
        <v>75</v>
      </c>
      <c r="AF25" s="112"/>
      <c r="AG25" s="112"/>
      <c r="AI25" s="90" t="s">
        <v>59</v>
      </c>
      <c r="AK25" s="112" t="s">
        <v>7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78</v>
      </c>
      <c r="AW25" s="112"/>
      <c r="AX25" s="112"/>
      <c r="AY25" s="112"/>
      <c r="AZ25" s="112"/>
      <c r="BA25" s="41"/>
      <c r="BB25" s="90" t="s">
        <v>79</v>
      </c>
      <c r="BD25" s="112" t="s">
        <v>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81</v>
      </c>
      <c r="C27" s="27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76"/>
      <c r="AC27" s="276"/>
      <c r="AD27" s="277" t="s">
        <v>208</v>
      </c>
      <c r="AE27" s="278" t="s">
        <v>209</v>
      </c>
      <c r="AF27" s="279" t="s">
        <v>210</v>
      </c>
      <c r="AG27" s="279"/>
      <c r="AH27" s="279"/>
      <c r="AI27" s="279"/>
      <c r="AJ27" s="279"/>
      <c r="AK27" s="147" t="s">
        <v>211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85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80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81"/>
      <c r="AC28" s="282"/>
      <c r="AD28" s="277"/>
      <c r="AE28" s="278"/>
      <c r="AF28" s="283" t="s">
        <v>212</v>
      </c>
      <c r="AG28" s="283"/>
      <c r="AH28" s="283"/>
      <c r="AI28" s="283"/>
      <c r="AJ28" s="283"/>
      <c r="AK28" s="66" t="s">
        <v>86</v>
      </c>
      <c r="AL28" s="66"/>
      <c r="AM28" s="122" t="s">
        <v>87</v>
      </c>
      <c r="AN28" s="122"/>
      <c r="AO28" s="122"/>
      <c r="AP28" s="122"/>
      <c r="AQ28" s="122"/>
      <c r="AR28" s="122"/>
      <c r="AS28" s="123" t="s">
        <v>88</v>
      </c>
      <c r="AT28" s="123"/>
      <c r="AU28" s="123"/>
      <c r="AV28" s="123"/>
      <c r="AW28" s="124" t="s">
        <v>89</v>
      </c>
      <c r="AX28" s="124"/>
      <c r="AY28" s="75" t="s">
        <v>90</v>
      </c>
      <c r="AZ28" s="75"/>
      <c r="BA28" s="73" t="s">
        <v>91</v>
      </c>
      <c r="BB28" s="73"/>
      <c r="BC28" s="73" t="s">
        <v>92</v>
      </c>
      <c r="BD28" s="73"/>
      <c r="BE28" s="73" t="s">
        <v>93</v>
      </c>
      <c r="BF28" s="73"/>
      <c r="BG28" s="73" t="s">
        <v>94</v>
      </c>
      <c r="BH28" s="73"/>
      <c r="BI28" s="125" t="s">
        <v>95</v>
      </c>
      <c r="BJ28" s="74"/>
    </row>
    <row r="29" customFormat="false" ht="18" hidden="false" customHeight="true" outlineLevel="0" collapsed="false">
      <c r="B29" s="115"/>
      <c r="C29" s="280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81"/>
      <c r="AC29" s="282"/>
      <c r="AD29" s="277"/>
      <c r="AE29" s="278"/>
      <c r="AF29" s="129" t="s">
        <v>96</v>
      </c>
      <c r="AG29" s="129"/>
      <c r="AH29" s="130" t="s">
        <v>97</v>
      </c>
      <c r="AI29" s="130"/>
      <c r="AJ29" s="131" t="s">
        <v>98</v>
      </c>
      <c r="AK29" s="66"/>
      <c r="AL29" s="66"/>
      <c r="AM29" s="132" t="s">
        <v>99</v>
      </c>
      <c r="AN29" s="132"/>
      <c r="AO29" s="133" t="s">
        <v>100</v>
      </c>
      <c r="AP29" s="133"/>
      <c r="AQ29" s="133" t="s">
        <v>101</v>
      </c>
      <c r="AR29" s="133"/>
      <c r="AS29" s="133" t="s">
        <v>102</v>
      </c>
      <c r="AT29" s="133"/>
      <c r="AU29" s="133" t="s">
        <v>103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84" t="s">
        <v>213</v>
      </c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77"/>
      <c r="AE30" s="278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05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81"/>
      <c r="AC31" s="282"/>
      <c r="AD31" s="277"/>
      <c r="AE31" s="278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 t="n">
        <v>18</v>
      </c>
      <c r="AZ31" s="83" t="n">
        <v>17</v>
      </c>
      <c r="BA31" s="83" t="n">
        <v>18</v>
      </c>
      <c r="BB31" s="83" t="n">
        <v>12</v>
      </c>
      <c r="BC31" s="83" t="n">
        <v>0</v>
      </c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280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81"/>
      <c r="AC32" s="282"/>
      <c r="AD32" s="277"/>
      <c r="AE32" s="278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 t="n">
        <v>23</v>
      </c>
      <c r="AZ32" s="83" t="n">
        <v>29</v>
      </c>
      <c r="BA32" s="83" t="n">
        <v>22</v>
      </c>
      <c r="BB32" s="83" t="n">
        <v>30</v>
      </c>
      <c r="BC32" s="83" t="n">
        <v>0</v>
      </c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280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80"/>
      <c r="AE33" s="285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86" t="n">
        <v>5</v>
      </c>
      <c r="AI34" s="286"/>
      <c r="AJ34" s="150" t="n">
        <v>6</v>
      </c>
      <c r="AK34" s="149" t="n">
        <v>7</v>
      </c>
      <c r="AL34" s="149"/>
      <c r="AM34" s="286" t="n">
        <v>8</v>
      </c>
      <c r="AN34" s="286"/>
      <c r="AO34" s="286" t="n">
        <v>9</v>
      </c>
      <c r="AP34" s="286"/>
      <c r="AQ34" s="286" t="n">
        <v>10</v>
      </c>
      <c r="AR34" s="286"/>
      <c r="AS34" s="286" t="n">
        <v>11</v>
      </c>
      <c r="AT34" s="286"/>
      <c r="AU34" s="286" t="n">
        <v>12</v>
      </c>
      <c r="AV34" s="286"/>
      <c r="AW34" s="286" t="n">
        <v>13</v>
      </c>
      <c r="AX34" s="286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tru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tru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7"/>
      <c r="AE36" s="28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3.5" hidden="true" customHeight="false" outlineLevel="0" collapsed="false">
      <c r="A37" s="288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9"/>
      <c r="AE37" s="28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3.5" hidden="true" customHeight="false" outlineLevel="0" collapsed="false">
      <c r="B38" s="145"/>
      <c r="C38" s="290"/>
      <c r="D38" s="291"/>
      <c r="E38" s="291"/>
      <c r="F38" s="292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186"/>
      <c r="AD38" s="290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tru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3" hidden="true" customHeight="false" outlineLevel="0" collapsed="false">
      <c r="B40" s="203"/>
      <c r="C40" s="204" t="s">
        <v>108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09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3" hidden="tru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10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93" t="n">
        <f aca="false">SUM(AM41,AW41)</f>
        <v>0</v>
      </c>
      <c r="AL41" s="293"/>
      <c r="AM41" s="294" t="n">
        <f aca="false">SUM(AO41:AV41)</f>
        <v>0</v>
      </c>
      <c r="AN41" s="294"/>
      <c r="AO41" s="294"/>
      <c r="AP41" s="294"/>
      <c r="AQ41" s="294"/>
      <c r="AR41" s="294"/>
      <c r="AS41" s="294"/>
      <c r="AT41" s="294"/>
      <c r="AU41" s="294"/>
      <c r="AV41" s="294"/>
      <c r="AW41" s="295"/>
      <c r="AX41" s="295"/>
      <c r="AY41" s="293" t="n">
        <f aca="false">AY40</f>
        <v>0</v>
      </c>
      <c r="AZ41" s="294" t="n">
        <f aca="false">AZ40</f>
        <v>0</v>
      </c>
      <c r="BA41" s="294" t="n">
        <f aca="false">BA40</f>
        <v>0</v>
      </c>
      <c r="BB41" s="294" t="n">
        <f aca="false">BB40</f>
        <v>0</v>
      </c>
      <c r="BC41" s="294" t="n">
        <f aca="false">BC40</f>
        <v>0</v>
      </c>
      <c r="BD41" s="294" t="n">
        <f aca="false">BD40</f>
        <v>0</v>
      </c>
      <c r="BE41" s="294" t="n">
        <f aca="false">BE40</f>
        <v>0</v>
      </c>
      <c r="BF41" s="294" t="n">
        <f aca="false">BF40</f>
        <v>0</v>
      </c>
      <c r="BG41" s="294" t="n">
        <f aca="false">BG40</f>
        <v>0</v>
      </c>
      <c r="BH41" s="294" t="n">
        <f aca="false">BH40</f>
        <v>0</v>
      </c>
      <c r="BI41" s="294" t="n">
        <f aca="false">BI40</f>
        <v>0</v>
      </c>
      <c r="BJ41" s="296" t="n">
        <f aca="false">BJ40</f>
        <v>0</v>
      </c>
    </row>
    <row r="42" customFormat="false" ht="13" hidden="tru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214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7"/>
      <c r="AL42" s="298"/>
      <c r="AM42" s="299"/>
      <c r="AN42" s="300"/>
      <c r="AO42" s="299"/>
      <c r="AP42" s="300"/>
      <c r="AQ42" s="299"/>
      <c r="AR42" s="300"/>
      <c r="AS42" s="299"/>
      <c r="AT42" s="300"/>
      <c r="AU42" s="299"/>
      <c r="AV42" s="300"/>
      <c r="AW42" s="299"/>
      <c r="AX42" s="299"/>
      <c r="AY42" s="293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6"/>
    </row>
    <row r="43" customFormat="false" ht="13.5" hidden="tru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215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301"/>
      <c r="AL43" s="302"/>
      <c r="AM43" s="303"/>
      <c r="AN43" s="304"/>
      <c r="AO43" s="303"/>
      <c r="AP43" s="304"/>
      <c r="AQ43" s="303"/>
      <c r="AR43" s="304"/>
      <c r="AS43" s="303"/>
      <c r="AT43" s="304"/>
      <c r="AU43" s="303"/>
      <c r="AV43" s="304"/>
      <c r="AW43" s="303"/>
      <c r="AX43" s="303"/>
      <c r="AY43" s="305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7"/>
    </row>
    <row r="44" customFormat="false" ht="13" hidden="tru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11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8" t="n">
        <f aca="false">SUM(AY44:BJ44)</f>
        <v>0</v>
      </c>
      <c r="AL44" s="308"/>
      <c r="AM44" s="309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3" hidden="true" customHeight="false" outlineLevel="0" collapsed="false">
      <c r="A45" s="310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13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11" t="s">
        <v>216</v>
      </c>
      <c r="AN45" s="53"/>
      <c r="AO45" s="53"/>
      <c r="AP45" s="53"/>
      <c r="AQ45" s="53"/>
      <c r="AR45" s="53"/>
      <c r="AS45" s="53"/>
      <c r="AT45" s="53"/>
      <c r="AU45" s="53"/>
      <c r="AV45" s="312"/>
      <c r="AW45" s="313" t="n">
        <f aca="false">AK40/KCU+AK45+MPNE</f>
        <v>0</v>
      </c>
      <c r="AX45" s="313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3.5" hidden="true" customHeight="false" outlineLevel="0" collapsed="false">
      <c r="B46" s="314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15" t="s">
        <v>114</v>
      </c>
      <c r="S46" s="121"/>
      <c r="T46" s="121"/>
      <c r="U46" s="121"/>
      <c r="V46" s="316"/>
      <c r="W46" s="121"/>
      <c r="X46" s="121"/>
      <c r="Y46" s="121"/>
      <c r="Z46" s="121"/>
      <c r="AA46" s="114"/>
      <c r="AB46" s="317"/>
      <c r="AC46" s="317"/>
      <c r="AD46" s="317"/>
      <c r="AE46" s="317"/>
      <c r="AF46" s="317"/>
      <c r="AG46" s="317"/>
      <c r="AH46" s="317"/>
      <c r="AI46" s="317"/>
      <c r="AJ46" s="317"/>
      <c r="AK46" s="318" t="n">
        <f aca="false">SUM(AY46:BJ46)</f>
        <v>0</v>
      </c>
      <c r="AL46" s="318"/>
      <c r="AM46" s="319"/>
      <c r="AN46" s="316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7.15" hidden="false" customHeight="true" outlineLevel="0" collapsed="false">
      <c r="B47" s="154"/>
      <c r="C47" s="155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5"/>
      <c r="AE47" s="157"/>
      <c r="AF47" s="156"/>
      <c r="AG47" s="158"/>
      <c r="AH47" s="156"/>
      <c r="AI47" s="156"/>
      <c r="AJ47" s="159"/>
      <c r="AK47" s="155"/>
      <c r="AL47" s="158"/>
      <c r="AM47" s="160"/>
      <c r="AN47" s="160"/>
      <c r="AO47" s="161"/>
      <c r="AP47" s="158"/>
      <c r="AQ47" s="161"/>
      <c r="AR47" s="156"/>
      <c r="AS47" s="161"/>
      <c r="AT47" s="156"/>
      <c r="AU47" s="161"/>
      <c r="AV47" s="158"/>
      <c r="AW47" s="156"/>
      <c r="AX47" s="156"/>
      <c r="AY47" s="162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4"/>
    </row>
    <row r="48" s="59" customFormat="true" ht="12" hidden="true" customHeight="true" outlineLevel="0" collapsed="false">
      <c r="B48" s="165"/>
      <c r="C48" s="166"/>
      <c r="D48" s="166"/>
      <c r="E48" s="166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287"/>
      <c r="AE48" s="287"/>
      <c r="AF48" s="168"/>
      <c r="AG48" s="168"/>
      <c r="AH48" s="169"/>
      <c r="AI48" s="169"/>
      <c r="AJ48" s="170"/>
      <c r="AK48" s="171" t="n">
        <f aca="false">SUM(AM48,AW48)</f>
        <v>0</v>
      </c>
      <c r="AL48" s="171"/>
      <c r="AM48" s="169" t="n">
        <f aca="false">SUM(AO48:AV48)</f>
        <v>0</v>
      </c>
      <c r="AN48" s="169"/>
      <c r="AO48" s="169"/>
      <c r="AP48" s="169"/>
      <c r="AQ48" s="169"/>
      <c r="AR48" s="169"/>
      <c r="AS48" s="169"/>
      <c r="AT48" s="169"/>
      <c r="AU48" s="169"/>
      <c r="AV48" s="169"/>
      <c r="AW48" s="172"/>
      <c r="AX48" s="172"/>
      <c r="AY48" s="173"/>
      <c r="AZ48" s="174"/>
      <c r="BA48" s="174"/>
      <c r="BB48" s="174"/>
      <c r="BC48" s="174"/>
      <c r="BD48" s="174"/>
      <c r="BE48" s="174"/>
      <c r="BF48" s="174"/>
      <c r="BG48" s="174"/>
      <c r="BH48" s="174"/>
      <c r="BI48" s="174"/>
      <c r="BJ48" s="175"/>
    </row>
    <row r="49" s="42" customFormat="true" ht="13" hidden="true" customHeight="false" outlineLevel="0" collapsed="false">
      <c r="A49" s="288"/>
      <c r="B49" s="92"/>
      <c r="C49" s="178"/>
      <c r="D49" s="178"/>
      <c r="E49" s="178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289"/>
      <c r="AE49" s="289"/>
      <c r="AF49" s="75"/>
      <c r="AG49" s="75"/>
      <c r="AH49" s="73"/>
      <c r="AI49" s="73"/>
      <c r="AJ49" s="146"/>
      <c r="AK49" s="180" t="n">
        <f aca="false">SUM(AM49,AW49)</f>
        <v>0</v>
      </c>
      <c r="AL49" s="180"/>
      <c r="AM49" s="181" t="n">
        <f aca="false">SUM(AO49:AV49)</f>
        <v>0</v>
      </c>
      <c r="AN49" s="181"/>
      <c r="AO49" s="181"/>
      <c r="AP49" s="181"/>
      <c r="AQ49" s="181"/>
      <c r="AR49" s="181"/>
      <c r="AS49" s="181"/>
      <c r="AT49" s="181"/>
      <c r="AU49" s="181"/>
      <c r="AV49" s="181"/>
      <c r="AW49" s="182"/>
      <c r="AX49" s="182"/>
      <c r="AY49" s="183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2"/>
    </row>
    <row r="50" s="59" customFormat="true" ht="12" hidden="false" customHeight="true" outlineLevel="0" collapsed="false">
      <c r="B50" s="165"/>
      <c r="C50" s="166" t="s">
        <v>217</v>
      </c>
      <c r="D50" s="166"/>
      <c r="E50" s="166"/>
      <c r="F50" s="167" t="s">
        <v>218</v>
      </c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287" t="n">
        <v>31</v>
      </c>
      <c r="AE50" s="287"/>
      <c r="AF50" s="168"/>
      <c r="AG50" s="168"/>
      <c r="AH50" s="169"/>
      <c r="AI50" s="169"/>
      <c r="AJ50" s="170"/>
      <c r="AK50" s="171" t="n">
        <f aca="false">SUM(AM50,AW50)</f>
        <v>1116</v>
      </c>
      <c r="AL50" s="171"/>
      <c r="AM50" s="169" t="n">
        <f aca="false">SUM(AO50:AV50)</f>
        <v>498</v>
      </c>
      <c r="AN50" s="169"/>
      <c r="AO50" s="169" t="n">
        <v>215</v>
      </c>
      <c r="AP50" s="169"/>
      <c r="AQ50" s="169" t="n">
        <v>0</v>
      </c>
      <c r="AR50" s="169"/>
      <c r="AS50" s="169" t="n">
        <v>212</v>
      </c>
      <c r="AT50" s="169"/>
      <c r="AU50" s="169" t="n">
        <v>71</v>
      </c>
      <c r="AV50" s="169"/>
      <c r="AW50" s="172" t="n">
        <v>618</v>
      </c>
      <c r="AX50" s="172"/>
      <c r="AY50" s="173"/>
      <c r="AZ50" s="174"/>
      <c r="BA50" s="174"/>
      <c r="BB50" s="174"/>
      <c r="BC50" s="174"/>
      <c r="BD50" s="174"/>
      <c r="BE50" s="174"/>
      <c r="BF50" s="174"/>
      <c r="BG50" s="174"/>
      <c r="BH50" s="174"/>
      <c r="BI50" s="174"/>
      <c r="BJ50" s="175"/>
    </row>
    <row r="51" s="59" customFormat="true" ht="12" hidden="false" customHeight="true" outlineLevel="0" collapsed="false">
      <c r="B51" s="165"/>
      <c r="C51" s="166" t="s">
        <v>219</v>
      </c>
      <c r="D51" s="166"/>
      <c r="E51" s="166"/>
      <c r="F51" s="167" t="s">
        <v>220</v>
      </c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287" t="n">
        <v>31</v>
      </c>
      <c r="AE51" s="287"/>
      <c r="AF51" s="168"/>
      <c r="AG51" s="168"/>
      <c r="AH51" s="169"/>
      <c r="AI51" s="169"/>
      <c r="AJ51" s="170"/>
      <c r="AK51" s="171" t="n">
        <f aca="false">SUM(AM51,AW51)</f>
        <v>1116</v>
      </c>
      <c r="AL51" s="171"/>
      <c r="AM51" s="169" t="n">
        <f aca="false">SUM(AO51:AV51)</f>
        <v>498</v>
      </c>
      <c r="AN51" s="169"/>
      <c r="AO51" s="169" t="n">
        <v>215</v>
      </c>
      <c r="AP51" s="169"/>
      <c r="AQ51" s="169" t="n">
        <v>0</v>
      </c>
      <c r="AR51" s="169"/>
      <c r="AS51" s="169" t="n">
        <v>212</v>
      </c>
      <c r="AT51" s="169"/>
      <c r="AU51" s="169" t="n">
        <v>71</v>
      </c>
      <c r="AV51" s="169"/>
      <c r="AW51" s="172" t="n">
        <v>618</v>
      </c>
      <c r="AX51" s="172"/>
      <c r="AY51" s="173"/>
      <c r="AZ51" s="174"/>
      <c r="BA51" s="174"/>
      <c r="BB51" s="174"/>
      <c r="BC51" s="174"/>
      <c r="BD51" s="174"/>
      <c r="BE51" s="174"/>
      <c r="BF51" s="174"/>
      <c r="BG51" s="174"/>
      <c r="BH51" s="174"/>
      <c r="BI51" s="174"/>
      <c r="BJ51" s="175"/>
    </row>
    <row r="52" s="42" customFormat="true" ht="13" hidden="false" customHeight="false" outlineLevel="0" collapsed="false">
      <c r="A52" s="288"/>
      <c r="B52" s="92" t="n">
        <v>1</v>
      </c>
      <c r="C52" s="178" t="s">
        <v>219</v>
      </c>
      <c r="D52" s="178"/>
      <c r="E52" s="178"/>
      <c r="F52" s="179" t="s">
        <v>221</v>
      </c>
      <c r="G52" s="179"/>
      <c r="H52" s="179"/>
      <c r="I52" s="179"/>
      <c r="J52" s="179"/>
      <c r="K52" s="179"/>
      <c r="L52" s="179"/>
      <c r="M52" s="179"/>
      <c r="N52" s="179"/>
      <c r="O52" s="179"/>
      <c r="P52" s="179"/>
      <c r="Q52" s="179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289" t="n">
        <v>6</v>
      </c>
      <c r="AE52" s="289"/>
      <c r="AF52" s="75" t="n">
        <v>2</v>
      </c>
      <c r="AG52" s="75"/>
      <c r="AH52" s="73" t="n">
        <v>1</v>
      </c>
      <c r="AI52" s="73"/>
      <c r="AJ52" s="146"/>
      <c r="AK52" s="180" t="n">
        <f aca="false">SUM(AM52,AW52)</f>
        <v>216</v>
      </c>
      <c r="AL52" s="180"/>
      <c r="AM52" s="181" t="n">
        <f aca="false">SUM(AO52:AV52)</f>
        <v>70</v>
      </c>
      <c r="AN52" s="181"/>
      <c r="AO52" s="181" t="n">
        <v>0</v>
      </c>
      <c r="AP52" s="181"/>
      <c r="AQ52" s="181" t="n">
        <v>0</v>
      </c>
      <c r="AR52" s="181"/>
      <c r="AS52" s="181" t="n">
        <v>70</v>
      </c>
      <c r="AT52" s="181"/>
      <c r="AU52" s="181" t="n">
        <v>0</v>
      </c>
      <c r="AV52" s="181"/>
      <c r="AW52" s="182" t="n">
        <v>146</v>
      </c>
      <c r="AX52" s="182"/>
      <c r="AY52" s="183" t="s">
        <v>222</v>
      </c>
      <c r="AZ52" s="184" t="s">
        <v>222</v>
      </c>
      <c r="BA52" s="184"/>
      <c r="BB52" s="184"/>
      <c r="BC52" s="184"/>
      <c r="BD52" s="184"/>
      <c r="BE52" s="184"/>
      <c r="BF52" s="184"/>
      <c r="BG52" s="184"/>
      <c r="BH52" s="184"/>
      <c r="BI52" s="184"/>
      <c r="BJ52" s="182"/>
    </row>
    <row r="53" s="59" customFormat="true" ht="12" hidden="false" customHeight="true" outlineLevel="0" collapsed="false">
      <c r="B53" s="165"/>
      <c r="C53" s="166" t="s">
        <v>219</v>
      </c>
      <c r="D53" s="166"/>
      <c r="E53" s="166"/>
      <c r="F53" s="167" t="s">
        <v>223</v>
      </c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287"/>
      <c r="AE53" s="287"/>
      <c r="AF53" s="168"/>
      <c r="AG53" s="168"/>
      <c r="AH53" s="169"/>
      <c r="AI53" s="169"/>
      <c r="AJ53" s="170"/>
      <c r="AK53" s="171" t="n">
        <f aca="false">SUM(AM53,AW53)</f>
        <v>0</v>
      </c>
      <c r="AL53" s="171"/>
      <c r="AM53" s="169" t="n">
        <f aca="false">SUM(AO53:AV53)</f>
        <v>0</v>
      </c>
      <c r="AN53" s="169"/>
      <c r="AO53" s="169"/>
      <c r="AP53" s="169"/>
      <c r="AQ53" s="169"/>
      <c r="AR53" s="169"/>
      <c r="AS53" s="169"/>
      <c r="AT53" s="169"/>
      <c r="AU53" s="169"/>
      <c r="AV53" s="169"/>
      <c r="AW53" s="172"/>
      <c r="AX53" s="172"/>
      <c r="AY53" s="173"/>
      <c r="AZ53" s="174"/>
      <c r="BA53" s="174"/>
      <c r="BB53" s="174"/>
      <c r="BC53" s="174"/>
      <c r="BD53" s="174"/>
      <c r="BE53" s="174"/>
      <c r="BF53" s="174"/>
      <c r="BG53" s="174"/>
      <c r="BH53" s="174"/>
      <c r="BI53" s="174"/>
      <c r="BJ53" s="175"/>
    </row>
    <row r="54" s="42" customFormat="true" ht="13" hidden="false" customHeight="false" outlineLevel="0" collapsed="false">
      <c r="A54" s="288"/>
      <c r="B54" s="92" t="n">
        <v>2</v>
      </c>
      <c r="C54" s="178" t="s">
        <v>219</v>
      </c>
      <c r="D54" s="178"/>
      <c r="E54" s="178"/>
      <c r="F54" s="179" t="s">
        <v>224</v>
      </c>
      <c r="G54" s="179"/>
      <c r="H54" s="179"/>
      <c r="I54" s="179"/>
      <c r="J54" s="179"/>
      <c r="K54" s="179"/>
      <c r="L54" s="179"/>
      <c r="M54" s="179"/>
      <c r="N54" s="179"/>
      <c r="O54" s="179"/>
      <c r="P54" s="179"/>
      <c r="Q54" s="179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289" t="n">
        <v>5</v>
      </c>
      <c r="AE54" s="289"/>
      <c r="AF54" s="75" t="n">
        <v>3</v>
      </c>
      <c r="AG54" s="75"/>
      <c r="AH54" s="73" t="n">
        <v>2</v>
      </c>
      <c r="AI54" s="73"/>
      <c r="AJ54" s="146"/>
      <c r="AK54" s="180" t="n">
        <f aca="false">SUM(AM54,AW54)</f>
        <v>180</v>
      </c>
      <c r="AL54" s="180"/>
      <c r="AM54" s="181" t="n">
        <f aca="false">SUM(AO54:AV54)</f>
        <v>70</v>
      </c>
      <c r="AN54" s="181"/>
      <c r="AO54" s="181" t="n">
        <v>35</v>
      </c>
      <c r="AP54" s="181"/>
      <c r="AQ54" s="181" t="n">
        <v>0</v>
      </c>
      <c r="AR54" s="181"/>
      <c r="AS54" s="181" t="n">
        <v>0</v>
      </c>
      <c r="AT54" s="181"/>
      <c r="AU54" s="181" t="n">
        <v>35</v>
      </c>
      <c r="AV54" s="181"/>
      <c r="AW54" s="182" t="n">
        <v>110</v>
      </c>
      <c r="AX54" s="182"/>
      <c r="AY54" s="183"/>
      <c r="AZ54" s="184" t="s">
        <v>222</v>
      </c>
      <c r="BA54" s="184" t="s">
        <v>222</v>
      </c>
      <c r="BB54" s="184"/>
      <c r="BC54" s="184"/>
      <c r="BD54" s="184"/>
      <c r="BE54" s="184"/>
      <c r="BF54" s="184"/>
      <c r="BG54" s="184"/>
      <c r="BH54" s="184"/>
      <c r="BI54" s="184"/>
      <c r="BJ54" s="182"/>
    </row>
    <row r="55" s="42" customFormat="true" ht="13" hidden="false" customHeight="false" outlineLevel="0" collapsed="false">
      <c r="A55" s="288"/>
      <c r="B55" s="92" t="n">
        <v>3</v>
      </c>
      <c r="C55" s="178" t="s">
        <v>219</v>
      </c>
      <c r="D55" s="178"/>
      <c r="E55" s="178"/>
      <c r="F55" s="179" t="s">
        <v>225</v>
      </c>
      <c r="G55" s="179"/>
      <c r="H55" s="179"/>
      <c r="I55" s="179"/>
      <c r="J55" s="179"/>
      <c r="K55" s="179"/>
      <c r="L55" s="179"/>
      <c r="M55" s="179"/>
      <c r="N55" s="179"/>
      <c r="O55" s="179"/>
      <c r="P55" s="179"/>
      <c r="Q55" s="179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289" t="n">
        <v>2</v>
      </c>
      <c r="AE55" s="289"/>
      <c r="AF55" s="75"/>
      <c r="AG55" s="75"/>
      <c r="AH55" s="73" t="n">
        <v>3</v>
      </c>
      <c r="AI55" s="73"/>
      <c r="AJ55" s="146"/>
      <c r="AK55" s="180" t="n">
        <f aca="false">SUM(AM55,AW55)</f>
        <v>72</v>
      </c>
      <c r="AL55" s="180"/>
      <c r="AM55" s="181" t="n">
        <f aca="false">SUM(AO55:AV55)</f>
        <v>36</v>
      </c>
      <c r="AN55" s="181"/>
      <c r="AO55" s="181" t="n">
        <v>36</v>
      </c>
      <c r="AP55" s="181"/>
      <c r="AQ55" s="181" t="n">
        <v>0</v>
      </c>
      <c r="AR55" s="181"/>
      <c r="AS55" s="181" t="n">
        <v>0</v>
      </c>
      <c r="AT55" s="181"/>
      <c r="AU55" s="181" t="n">
        <v>0</v>
      </c>
      <c r="AV55" s="181"/>
      <c r="AW55" s="182" t="n">
        <v>36</v>
      </c>
      <c r="AX55" s="182"/>
      <c r="AY55" s="183"/>
      <c r="AZ55" s="184"/>
      <c r="BA55" s="184" t="s">
        <v>222</v>
      </c>
      <c r="BB55" s="184"/>
      <c r="BC55" s="184"/>
      <c r="BD55" s="184"/>
      <c r="BE55" s="184"/>
      <c r="BF55" s="184"/>
      <c r="BG55" s="184"/>
      <c r="BH55" s="184"/>
      <c r="BI55" s="184"/>
      <c r="BJ55" s="182"/>
    </row>
    <row r="56" s="59" customFormat="true" ht="12" hidden="false" customHeight="true" outlineLevel="0" collapsed="false">
      <c r="B56" s="165"/>
      <c r="C56" s="166" t="s">
        <v>219</v>
      </c>
      <c r="D56" s="166"/>
      <c r="E56" s="166"/>
      <c r="F56" s="167" t="s">
        <v>226</v>
      </c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287"/>
      <c r="AE56" s="287"/>
      <c r="AF56" s="168"/>
      <c r="AG56" s="168"/>
      <c r="AH56" s="169"/>
      <c r="AI56" s="169"/>
      <c r="AJ56" s="170"/>
      <c r="AK56" s="171" t="n">
        <f aca="false">SUM(AM56,AW56)</f>
        <v>0</v>
      </c>
      <c r="AL56" s="171"/>
      <c r="AM56" s="169" t="n">
        <f aca="false">SUM(AO56:AV56)</f>
        <v>0</v>
      </c>
      <c r="AN56" s="169"/>
      <c r="AO56" s="169"/>
      <c r="AP56" s="169"/>
      <c r="AQ56" s="169"/>
      <c r="AR56" s="169"/>
      <c r="AS56" s="169"/>
      <c r="AT56" s="169"/>
      <c r="AU56" s="169"/>
      <c r="AV56" s="169"/>
      <c r="AW56" s="172"/>
      <c r="AX56" s="172"/>
      <c r="AY56" s="173"/>
      <c r="AZ56" s="174"/>
      <c r="BA56" s="174"/>
      <c r="BB56" s="174"/>
      <c r="BC56" s="174"/>
      <c r="BD56" s="174"/>
      <c r="BE56" s="174"/>
      <c r="BF56" s="174"/>
      <c r="BG56" s="174"/>
      <c r="BH56" s="174"/>
      <c r="BI56" s="174"/>
      <c r="BJ56" s="175"/>
    </row>
    <row r="57" s="42" customFormat="true" ht="13" hidden="false" customHeight="false" outlineLevel="0" collapsed="false">
      <c r="A57" s="288"/>
      <c r="B57" s="92" t="n">
        <v>4</v>
      </c>
      <c r="C57" s="178" t="s">
        <v>219</v>
      </c>
      <c r="D57" s="178"/>
      <c r="E57" s="178"/>
      <c r="F57" s="179" t="s">
        <v>227</v>
      </c>
      <c r="G57" s="179"/>
      <c r="H57" s="179"/>
      <c r="I57" s="179"/>
      <c r="J57" s="179"/>
      <c r="K57" s="179"/>
      <c r="L57" s="179"/>
      <c r="M57" s="179"/>
      <c r="N57" s="179"/>
      <c r="O57" s="179"/>
      <c r="P57" s="179"/>
      <c r="Q57" s="179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289" t="n">
        <v>2</v>
      </c>
      <c r="AE57" s="289"/>
      <c r="AF57" s="75" t="n">
        <v>1</v>
      </c>
      <c r="AG57" s="75"/>
      <c r="AH57" s="73"/>
      <c r="AI57" s="73"/>
      <c r="AJ57" s="146"/>
      <c r="AK57" s="180" t="n">
        <f aca="false">SUM(AM57,AW57)</f>
        <v>72</v>
      </c>
      <c r="AL57" s="180"/>
      <c r="AM57" s="181" t="n">
        <f aca="false">SUM(AO57:AV57)</f>
        <v>36</v>
      </c>
      <c r="AN57" s="181"/>
      <c r="AO57" s="181" t="n">
        <v>36</v>
      </c>
      <c r="AP57" s="181"/>
      <c r="AQ57" s="181" t="n">
        <v>0</v>
      </c>
      <c r="AR57" s="181"/>
      <c r="AS57" s="181" t="n">
        <v>0</v>
      </c>
      <c r="AT57" s="181"/>
      <c r="AU57" s="181" t="n">
        <v>0</v>
      </c>
      <c r="AV57" s="181"/>
      <c r="AW57" s="182" t="n">
        <v>36</v>
      </c>
      <c r="AX57" s="182"/>
      <c r="AY57" s="183" t="s">
        <v>222</v>
      </c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2"/>
    </row>
    <row r="58" s="42" customFormat="true" ht="13" hidden="false" customHeight="false" outlineLevel="0" collapsed="false">
      <c r="A58" s="288"/>
      <c r="B58" s="92" t="n">
        <v>5</v>
      </c>
      <c r="C58" s="178" t="s">
        <v>219</v>
      </c>
      <c r="D58" s="178"/>
      <c r="E58" s="178"/>
      <c r="F58" s="179" t="s">
        <v>228</v>
      </c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289" t="n">
        <v>2</v>
      </c>
      <c r="AE58" s="289"/>
      <c r="AF58" s="75" t="n">
        <v>1</v>
      </c>
      <c r="AG58" s="75"/>
      <c r="AH58" s="73"/>
      <c r="AI58" s="73"/>
      <c r="AJ58" s="146"/>
      <c r="AK58" s="180" t="n">
        <f aca="false">SUM(AM58,AW58)</f>
        <v>72</v>
      </c>
      <c r="AL58" s="180"/>
      <c r="AM58" s="181" t="n">
        <f aca="false">SUM(AO58:AV58)</f>
        <v>36</v>
      </c>
      <c r="AN58" s="181"/>
      <c r="AO58" s="181" t="n">
        <v>36</v>
      </c>
      <c r="AP58" s="181"/>
      <c r="AQ58" s="181" t="n">
        <v>0</v>
      </c>
      <c r="AR58" s="181"/>
      <c r="AS58" s="181" t="n">
        <v>0</v>
      </c>
      <c r="AT58" s="181"/>
      <c r="AU58" s="181" t="n">
        <v>0</v>
      </c>
      <c r="AV58" s="181"/>
      <c r="AW58" s="182" t="n">
        <v>36</v>
      </c>
      <c r="AX58" s="182"/>
      <c r="AY58" s="183" t="s">
        <v>222</v>
      </c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2"/>
    </row>
    <row r="59" s="42" customFormat="true" ht="13" hidden="false" customHeight="false" outlineLevel="0" collapsed="false">
      <c r="A59" s="288"/>
      <c r="B59" s="92" t="n">
        <v>6</v>
      </c>
      <c r="C59" s="178" t="s">
        <v>219</v>
      </c>
      <c r="D59" s="178"/>
      <c r="E59" s="178"/>
      <c r="F59" s="179" t="s">
        <v>229</v>
      </c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289" t="n">
        <v>5</v>
      </c>
      <c r="AE59" s="289"/>
      <c r="AF59" s="75" t="n">
        <v>3</v>
      </c>
      <c r="AG59" s="75"/>
      <c r="AH59" s="73"/>
      <c r="AI59" s="73"/>
      <c r="AJ59" s="146"/>
      <c r="AK59" s="180" t="n">
        <f aca="false">SUM(AM59,AW59)</f>
        <v>180</v>
      </c>
      <c r="AL59" s="180"/>
      <c r="AM59" s="181" t="n">
        <f aca="false">SUM(AO59:AV59)</f>
        <v>72</v>
      </c>
      <c r="AN59" s="181"/>
      <c r="AO59" s="181" t="n">
        <v>36</v>
      </c>
      <c r="AP59" s="181"/>
      <c r="AQ59" s="181" t="n">
        <v>0</v>
      </c>
      <c r="AR59" s="181"/>
      <c r="AS59" s="181" t="n">
        <v>36</v>
      </c>
      <c r="AT59" s="181"/>
      <c r="AU59" s="181" t="n">
        <v>0</v>
      </c>
      <c r="AV59" s="181"/>
      <c r="AW59" s="182" t="n">
        <v>108</v>
      </c>
      <c r="AX59" s="182"/>
      <c r="AY59" s="183"/>
      <c r="AZ59" s="184"/>
      <c r="BA59" s="184" t="s">
        <v>230</v>
      </c>
      <c r="BB59" s="184"/>
      <c r="BC59" s="184"/>
      <c r="BD59" s="184"/>
      <c r="BE59" s="184"/>
      <c r="BF59" s="184"/>
      <c r="BG59" s="184"/>
      <c r="BH59" s="184"/>
      <c r="BI59" s="184"/>
      <c r="BJ59" s="182"/>
    </row>
    <row r="60" s="59" customFormat="true" ht="12" hidden="false" customHeight="true" outlineLevel="0" collapsed="false">
      <c r="B60" s="165"/>
      <c r="C60" s="166" t="s">
        <v>219</v>
      </c>
      <c r="D60" s="166"/>
      <c r="E60" s="166"/>
      <c r="F60" s="167" t="s">
        <v>231</v>
      </c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7"/>
      <c r="Y60" s="167"/>
      <c r="Z60" s="167"/>
      <c r="AA60" s="167"/>
      <c r="AB60" s="167"/>
      <c r="AC60" s="167"/>
      <c r="AD60" s="287"/>
      <c r="AE60" s="287"/>
      <c r="AF60" s="168"/>
      <c r="AG60" s="168"/>
      <c r="AH60" s="169"/>
      <c r="AI60" s="169"/>
      <c r="AJ60" s="170"/>
      <c r="AK60" s="171" t="n">
        <f aca="false">SUM(AM60,AW60)</f>
        <v>0</v>
      </c>
      <c r="AL60" s="171"/>
      <c r="AM60" s="169" t="n">
        <f aca="false">SUM(AO60:AV60)</f>
        <v>0</v>
      </c>
      <c r="AN60" s="169"/>
      <c r="AO60" s="169"/>
      <c r="AP60" s="169"/>
      <c r="AQ60" s="169"/>
      <c r="AR60" s="169"/>
      <c r="AS60" s="169"/>
      <c r="AT60" s="169"/>
      <c r="AU60" s="169"/>
      <c r="AV60" s="169"/>
      <c r="AW60" s="172"/>
      <c r="AX60" s="172"/>
      <c r="AY60" s="173"/>
      <c r="AZ60" s="174"/>
      <c r="BA60" s="174"/>
      <c r="BB60" s="174"/>
      <c r="BC60" s="174"/>
      <c r="BD60" s="174"/>
      <c r="BE60" s="174"/>
      <c r="BF60" s="174"/>
      <c r="BG60" s="174"/>
      <c r="BH60" s="174"/>
      <c r="BI60" s="174"/>
      <c r="BJ60" s="175"/>
    </row>
    <row r="61" s="42" customFormat="true" ht="13" hidden="false" customHeight="false" outlineLevel="0" collapsed="false">
      <c r="A61" s="288"/>
      <c r="B61" s="92" t="n">
        <v>7</v>
      </c>
      <c r="C61" s="178" t="s">
        <v>219</v>
      </c>
      <c r="D61" s="178"/>
      <c r="E61" s="178"/>
      <c r="F61" s="179" t="s">
        <v>232</v>
      </c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289" t="n">
        <v>6</v>
      </c>
      <c r="AE61" s="289"/>
      <c r="AF61" s="75" t="n">
        <v>2</v>
      </c>
      <c r="AG61" s="75"/>
      <c r="AH61" s="73" t="n">
        <v>1</v>
      </c>
      <c r="AI61" s="73"/>
      <c r="AJ61" s="146"/>
      <c r="AK61" s="180" t="n">
        <f aca="false">SUM(AM61,AW61)</f>
        <v>216</v>
      </c>
      <c r="AL61" s="180"/>
      <c r="AM61" s="181" t="n">
        <f aca="false">SUM(AO61:AV61)</f>
        <v>106</v>
      </c>
      <c r="AN61" s="181"/>
      <c r="AO61" s="181" t="n">
        <v>0</v>
      </c>
      <c r="AP61" s="181"/>
      <c r="AQ61" s="181" t="n">
        <v>0</v>
      </c>
      <c r="AR61" s="181"/>
      <c r="AS61" s="181" t="n">
        <v>106</v>
      </c>
      <c r="AT61" s="181"/>
      <c r="AU61" s="181" t="n">
        <v>0</v>
      </c>
      <c r="AV61" s="181"/>
      <c r="AW61" s="182" t="n">
        <v>110</v>
      </c>
      <c r="AX61" s="182"/>
      <c r="AY61" s="183" t="s">
        <v>230</v>
      </c>
      <c r="AZ61" s="184" t="s">
        <v>222</v>
      </c>
      <c r="BA61" s="184"/>
      <c r="BB61" s="184"/>
      <c r="BC61" s="184"/>
      <c r="BD61" s="184"/>
      <c r="BE61" s="184"/>
      <c r="BF61" s="184"/>
      <c r="BG61" s="184"/>
      <c r="BH61" s="184"/>
      <c r="BI61" s="184"/>
      <c r="BJ61" s="182"/>
    </row>
    <row r="62" s="42" customFormat="true" ht="13" hidden="false" customHeight="false" outlineLevel="0" collapsed="false">
      <c r="A62" s="288"/>
      <c r="B62" s="92" t="n">
        <v>8</v>
      </c>
      <c r="C62" s="178" t="s">
        <v>219</v>
      </c>
      <c r="D62" s="178"/>
      <c r="E62" s="178"/>
      <c r="F62" s="179" t="s">
        <v>233</v>
      </c>
      <c r="G62" s="179"/>
      <c r="H62" s="179"/>
      <c r="I62" s="179"/>
      <c r="J62" s="179"/>
      <c r="K62" s="179"/>
      <c r="L62" s="179"/>
      <c r="M62" s="179"/>
      <c r="N62" s="179"/>
      <c r="O62" s="179"/>
      <c r="P62" s="179"/>
      <c r="Q62" s="179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289" t="n">
        <v>3</v>
      </c>
      <c r="AE62" s="289"/>
      <c r="AF62" s="75"/>
      <c r="AG62" s="75"/>
      <c r="AH62" s="73" t="n">
        <v>1</v>
      </c>
      <c r="AI62" s="73"/>
      <c r="AJ62" s="146"/>
      <c r="AK62" s="180" t="n">
        <f aca="false">SUM(AM62,AW62)</f>
        <v>108</v>
      </c>
      <c r="AL62" s="180"/>
      <c r="AM62" s="181" t="n">
        <f aca="false">SUM(AO62:AV62)</f>
        <v>72</v>
      </c>
      <c r="AN62" s="181"/>
      <c r="AO62" s="181" t="n">
        <v>36</v>
      </c>
      <c r="AP62" s="181"/>
      <c r="AQ62" s="181" t="n">
        <v>0</v>
      </c>
      <c r="AR62" s="181"/>
      <c r="AS62" s="181" t="n">
        <v>0</v>
      </c>
      <c r="AT62" s="181"/>
      <c r="AU62" s="181" t="n">
        <v>36</v>
      </c>
      <c r="AV62" s="181"/>
      <c r="AW62" s="182" t="n">
        <v>36</v>
      </c>
      <c r="AX62" s="182"/>
      <c r="AY62" s="183" t="s">
        <v>230</v>
      </c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2"/>
    </row>
    <row r="63" s="59" customFormat="true" ht="12" hidden="false" customHeight="true" outlineLevel="0" collapsed="false">
      <c r="B63" s="165"/>
      <c r="C63" s="166" t="s">
        <v>234</v>
      </c>
      <c r="D63" s="166"/>
      <c r="E63" s="166"/>
      <c r="F63" s="167" t="s">
        <v>235</v>
      </c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7"/>
      <c r="Y63" s="167"/>
      <c r="Z63" s="167"/>
      <c r="AA63" s="167"/>
      <c r="AB63" s="167"/>
      <c r="AC63" s="167"/>
      <c r="AD63" s="287" t="n">
        <v>5</v>
      </c>
      <c r="AE63" s="287"/>
      <c r="AF63" s="168"/>
      <c r="AG63" s="168"/>
      <c r="AH63" s="169"/>
      <c r="AI63" s="169"/>
      <c r="AJ63" s="170"/>
      <c r="AK63" s="171" t="n">
        <f aca="false">SUM(AM63,AW63)</f>
        <v>180</v>
      </c>
      <c r="AL63" s="171"/>
      <c r="AM63" s="169" t="n">
        <f aca="false">SUM(AO63:AV63)</f>
        <v>102</v>
      </c>
      <c r="AN63" s="169"/>
      <c r="AO63" s="169" t="n">
        <v>84</v>
      </c>
      <c r="AP63" s="169"/>
      <c r="AQ63" s="169" t="n">
        <v>0</v>
      </c>
      <c r="AR63" s="169"/>
      <c r="AS63" s="169" t="n">
        <v>0</v>
      </c>
      <c r="AT63" s="169"/>
      <c r="AU63" s="169" t="n">
        <v>18</v>
      </c>
      <c r="AV63" s="169"/>
      <c r="AW63" s="172" t="n">
        <v>78</v>
      </c>
      <c r="AX63" s="172"/>
      <c r="AY63" s="173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5"/>
    </row>
    <row r="64" s="59" customFormat="true" ht="12" hidden="false" customHeight="true" outlineLevel="0" collapsed="false">
      <c r="B64" s="165"/>
      <c r="C64" s="166" t="s">
        <v>236</v>
      </c>
      <c r="D64" s="166"/>
      <c r="E64" s="166"/>
      <c r="F64" s="167" t="s">
        <v>237</v>
      </c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287" t="n">
        <v>5</v>
      </c>
      <c r="AE64" s="287"/>
      <c r="AF64" s="168"/>
      <c r="AG64" s="168"/>
      <c r="AH64" s="169"/>
      <c r="AI64" s="169"/>
      <c r="AJ64" s="170"/>
      <c r="AK64" s="171" t="n">
        <f aca="false">SUM(AM64,AW64)</f>
        <v>180</v>
      </c>
      <c r="AL64" s="171"/>
      <c r="AM64" s="169" t="n">
        <f aca="false">SUM(AO64:AV64)</f>
        <v>102</v>
      </c>
      <c r="AN64" s="169"/>
      <c r="AO64" s="169" t="n">
        <v>84</v>
      </c>
      <c r="AP64" s="169"/>
      <c r="AQ64" s="169" t="n">
        <v>0</v>
      </c>
      <c r="AR64" s="169"/>
      <c r="AS64" s="169" t="n">
        <v>0</v>
      </c>
      <c r="AT64" s="169"/>
      <c r="AU64" s="169" t="n">
        <v>18</v>
      </c>
      <c r="AV64" s="169"/>
      <c r="AW64" s="172" t="n">
        <v>78</v>
      </c>
      <c r="AX64" s="172"/>
      <c r="AY64" s="173"/>
      <c r="AZ64" s="174"/>
      <c r="BA64" s="174"/>
      <c r="BB64" s="174"/>
      <c r="BC64" s="174"/>
      <c r="BD64" s="174"/>
      <c r="BE64" s="174"/>
      <c r="BF64" s="174"/>
      <c r="BG64" s="174"/>
      <c r="BH64" s="174"/>
      <c r="BI64" s="174"/>
      <c r="BJ64" s="175"/>
    </row>
    <row r="65" s="42" customFormat="true" ht="13" hidden="false" customHeight="false" outlineLevel="0" collapsed="false">
      <c r="A65" s="288"/>
      <c r="B65" s="92" t="n">
        <v>9</v>
      </c>
      <c r="C65" s="178" t="s">
        <v>236</v>
      </c>
      <c r="D65" s="178"/>
      <c r="E65" s="178"/>
      <c r="F65" s="179" t="s">
        <v>238</v>
      </c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289" t="n">
        <v>2</v>
      </c>
      <c r="AE65" s="289"/>
      <c r="AF65" s="75"/>
      <c r="AG65" s="75"/>
      <c r="AH65" s="73" t="s">
        <v>239</v>
      </c>
      <c r="AI65" s="73"/>
      <c r="AJ65" s="146"/>
      <c r="AK65" s="180" t="n">
        <f aca="false">SUM(AM65,AW65)</f>
        <v>72</v>
      </c>
      <c r="AL65" s="180"/>
      <c r="AM65" s="181" t="n">
        <f aca="false">SUM(AO65:AV65)</f>
        <v>48</v>
      </c>
      <c r="AN65" s="181"/>
      <c r="AO65" s="181" t="n">
        <v>48</v>
      </c>
      <c r="AP65" s="181"/>
      <c r="AQ65" s="181" t="n">
        <v>0</v>
      </c>
      <c r="AR65" s="181"/>
      <c r="AS65" s="181" t="n">
        <v>0</v>
      </c>
      <c r="AT65" s="181"/>
      <c r="AU65" s="181" t="n">
        <v>0</v>
      </c>
      <c r="AV65" s="181"/>
      <c r="AW65" s="182" t="n">
        <v>24</v>
      </c>
      <c r="AX65" s="182"/>
      <c r="AY65" s="183" t="s">
        <v>222</v>
      </c>
      <c r="AZ65" s="184" t="s">
        <v>222</v>
      </c>
      <c r="BA65" s="184"/>
      <c r="BB65" s="184"/>
      <c r="BC65" s="184"/>
      <c r="BD65" s="184"/>
      <c r="BE65" s="184"/>
      <c r="BF65" s="184"/>
      <c r="BG65" s="184"/>
      <c r="BH65" s="184"/>
      <c r="BI65" s="184"/>
      <c r="BJ65" s="182"/>
    </row>
    <row r="66" s="42" customFormat="true" ht="13" hidden="false" customHeight="false" outlineLevel="0" collapsed="false">
      <c r="A66" s="288"/>
      <c r="B66" s="92" t="n">
        <v>10</v>
      </c>
      <c r="C66" s="178" t="s">
        <v>236</v>
      </c>
      <c r="D66" s="178"/>
      <c r="E66" s="178"/>
      <c r="F66" s="179" t="s">
        <v>240</v>
      </c>
      <c r="G66" s="179"/>
      <c r="H66" s="179"/>
      <c r="I66" s="179"/>
      <c r="J66" s="179"/>
      <c r="K66" s="179"/>
      <c r="L66" s="179"/>
      <c r="M66" s="179"/>
      <c r="N66" s="179"/>
      <c r="O66" s="179"/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289" t="n">
        <v>3</v>
      </c>
      <c r="AE66" s="289"/>
      <c r="AF66" s="75" t="n">
        <v>1</v>
      </c>
      <c r="AG66" s="75"/>
      <c r="AH66" s="73"/>
      <c r="AI66" s="73"/>
      <c r="AJ66" s="146"/>
      <c r="AK66" s="180" t="n">
        <f aca="false">SUM(AM66,AW66)</f>
        <v>108</v>
      </c>
      <c r="AL66" s="180"/>
      <c r="AM66" s="181" t="n">
        <f aca="false">SUM(AO66:AV66)</f>
        <v>54</v>
      </c>
      <c r="AN66" s="181"/>
      <c r="AO66" s="181" t="n">
        <v>36</v>
      </c>
      <c r="AP66" s="181"/>
      <c r="AQ66" s="181" t="n">
        <v>0</v>
      </c>
      <c r="AR66" s="181"/>
      <c r="AS66" s="181" t="n">
        <v>0</v>
      </c>
      <c r="AT66" s="181"/>
      <c r="AU66" s="181" t="n">
        <v>18</v>
      </c>
      <c r="AV66" s="181"/>
      <c r="AW66" s="182" t="n">
        <v>54</v>
      </c>
      <c r="AX66" s="182"/>
      <c r="AY66" s="183" t="s">
        <v>241</v>
      </c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2"/>
    </row>
    <row r="67" s="59" customFormat="true" ht="12" hidden="false" customHeight="true" outlineLevel="0" collapsed="false">
      <c r="B67" s="165"/>
      <c r="C67" s="166" t="s">
        <v>242</v>
      </c>
      <c r="D67" s="166"/>
      <c r="E67" s="166"/>
      <c r="F67" s="167" t="s">
        <v>243</v>
      </c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7"/>
      <c r="Y67" s="167"/>
      <c r="Z67" s="167"/>
      <c r="AA67" s="167"/>
      <c r="AB67" s="167"/>
      <c r="AC67" s="167"/>
      <c r="AD67" s="287" t="n">
        <v>35</v>
      </c>
      <c r="AE67" s="287"/>
      <c r="AF67" s="168"/>
      <c r="AG67" s="168"/>
      <c r="AH67" s="169"/>
      <c r="AI67" s="169"/>
      <c r="AJ67" s="170"/>
      <c r="AK67" s="171" t="n">
        <f aca="false">SUM(AM67,AW67)</f>
        <v>1260</v>
      </c>
      <c r="AL67" s="171"/>
      <c r="AM67" s="169" t="n">
        <f aca="false">SUM(AO67:AV67)</f>
        <v>130</v>
      </c>
      <c r="AN67" s="169"/>
      <c r="AO67" s="169" t="n">
        <v>0</v>
      </c>
      <c r="AP67" s="169"/>
      <c r="AQ67" s="169" t="n">
        <v>0</v>
      </c>
      <c r="AR67" s="169"/>
      <c r="AS67" s="169" t="n">
        <v>0</v>
      </c>
      <c r="AT67" s="169"/>
      <c r="AU67" s="169" t="n">
        <v>130</v>
      </c>
      <c r="AV67" s="169"/>
      <c r="AW67" s="172" t="n">
        <v>1130</v>
      </c>
      <c r="AX67" s="172"/>
      <c r="AY67" s="173"/>
      <c r="AZ67" s="174"/>
      <c r="BA67" s="174"/>
      <c r="BB67" s="174"/>
      <c r="BC67" s="174"/>
      <c r="BD67" s="174"/>
      <c r="BE67" s="174"/>
      <c r="BF67" s="174"/>
      <c r="BG67" s="174"/>
      <c r="BH67" s="174"/>
      <c r="BI67" s="174"/>
      <c r="BJ67" s="175"/>
    </row>
    <row r="68" s="59" customFormat="true" ht="12" hidden="false" customHeight="true" outlineLevel="0" collapsed="false">
      <c r="B68" s="165"/>
      <c r="C68" s="166" t="s">
        <v>244</v>
      </c>
      <c r="D68" s="166"/>
      <c r="E68" s="166"/>
      <c r="F68" s="167" t="s">
        <v>245</v>
      </c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7"/>
      <c r="Y68" s="167"/>
      <c r="Z68" s="167"/>
      <c r="AA68" s="167"/>
      <c r="AB68" s="167"/>
      <c r="AC68" s="167"/>
      <c r="AD68" s="287" t="n">
        <v>6</v>
      </c>
      <c r="AE68" s="287"/>
      <c r="AF68" s="168"/>
      <c r="AG68" s="168"/>
      <c r="AH68" s="169"/>
      <c r="AI68" s="169"/>
      <c r="AJ68" s="170"/>
      <c r="AK68" s="171" t="n">
        <f aca="false">SUM(AM68,AW68)</f>
        <v>216</v>
      </c>
      <c r="AL68" s="171"/>
      <c r="AM68" s="169" t="n">
        <f aca="false">SUM(AO68:AV68)</f>
        <v>0</v>
      </c>
      <c r="AN68" s="169"/>
      <c r="AO68" s="169" t="n">
        <v>0</v>
      </c>
      <c r="AP68" s="169"/>
      <c r="AQ68" s="169" t="n">
        <v>0</v>
      </c>
      <c r="AR68" s="169"/>
      <c r="AS68" s="169" t="n">
        <v>0</v>
      </c>
      <c r="AT68" s="169"/>
      <c r="AU68" s="169" t="n">
        <v>0</v>
      </c>
      <c r="AV68" s="169"/>
      <c r="AW68" s="172" t="n">
        <v>216</v>
      </c>
      <c r="AX68" s="172"/>
      <c r="AY68" s="173"/>
      <c r="AZ68" s="174"/>
      <c r="BA68" s="174"/>
      <c r="BB68" s="174"/>
      <c r="BC68" s="174"/>
      <c r="BD68" s="174"/>
      <c r="BE68" s="174"/>
      <c r="BF68" s="174"/>
      <c r="BG68" s="174"/>
      <c r="BH68" s="174"/>
      <c r="BI68" s="174"/>
      <c r="BJ68" s="175"/>
    </row>
    <row r="69" s="42" customFormat="true" ht="13" hidden="false" customHeight="false" outlineLevel="0" collapsed="false">
      <c r="A69" s="288"/>
      <c r="B69" s="92" t="n">
        <v>11</v>
      </c>
      <c r="C69" s="178" t="s">
        <v>244</v>
      </c>
      <c r="D69" s="178"/>
      <c r="E69" s="178"/>
      <c r="F69" s="179" t="s">
        <v>246</v>
      </c>
      <c r="G69" s="179"/>
      <c r="H69" s="179"/>
      <c r="I69" s="179"/>
      <c r="J69" s="179"/>
      <c r="K69" s="179"/>
      <c r="L69" s="179"/>
      <c r="M69" s="179"/>
      <c r="N69" s="179"/>
      <c r="O69" s="179"/>
      <c r="P69" s="179"/>
      <c r="Q69" s="179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289" t="n">
        <v>6</v>
      </c>
      <c r="AE69" s="289"/>
      <c r="AF69" s="75"/>
      <c r="AG69" s="75"/>
      <c r="AH69" s="73" t="n">
        <v>2</v>
      </c>
      <c r="AI69" s="73"/>
      <c r="AJ69" s="146"/>
      <c r="AK69" s="180" t="n">
        <f aca="false">SUM(AM69,AW69)</f>
        <v>216</v>
      </c>
      <c r="AL69" s="180"/>
      <c r="AM69" s="181" t="n">
        <f aca="false">SUM(AO69:AV69)</f>
        <v>0</v>
      </c>
      <c r="AN69" s="181"/>
      <c r="AO69" s="181" t="n">
        <v>0</v>
      </c>
      <c r="AP69" s="181"/>
      <c r="AQ69" s="181" t="n">
        <v>0</v>
      </c>
      <c r="AR69" s="181"/>
      <c r="AS69" s="181" t="n">
        <v>0</v>
      </c>
      <c r="AT69" s="181"/>
      <c r="AU69" s="181" t="n">
        <v>0</v>
      </c>
      <c r="AV69" s="181"/>
      <c r="AW69" s="182" t="n">
        <v>216</v>
      </c>
      <c r="AX69" s="182"/>
      <c r="AY69" s="183" t="s">
        <v>247</v>
      </c>
      <c r="AZ69" s="184" t="s">
        <v>247</v>
      </c>
      <c r="BA69" s="184"/>
      <c r="BB69" s="184"/>
      <c r="BC69" s="184"/>
      <c r="BD69" s="184"/>
      <c r="BE69" s="184"/>
      <c r="BF69" s="184"/>
      <c r="BG69" s="184"/>
      <c r="BH69" s="184"/>
      <c r="BI69" s="184"/>
      <c r="BJ69" s="182"/>
    </row>
    <row r="70" s="59" customFormat="true" ht="12" hidden="false" customHeight="true" outlineLevel="0" collapsed="false">
      <c r="B70" s="165"/>
      <c r="C70" s="166" t="s">
        <v>248</v>
      </c>
      <c r="D70" s="166"/>
      <c r="E70" s="166"/>
      <c r="F70" s="167" t="s">
        <v>249</v>
      </c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67"/>
      <c r="AA70" s="167"/>
      <c r="AB70" s="167"/>
      <c r="AC70" s="167"/>
      <c r="AD70" s="287" t="n">
        <v>6</v>
      </c>
      <c r="AE70" s="287"/>
      <c r="AF70" s="168"/>
      <c r="AG70" s="168"/>
      <c r="AH70" s="169"/>
      <c r="AI70" s="169"/>
      <c r="AJ70" s="170"/>
      <c r="AK70" s="171" t="n">
        <f aca="false">SUM(AM70,AW70)</f>
        <v>216</v>
      </c>
      <c r="AL70" s="171"/>
      <c r="AM70" s="169" t="n">
        <f aca="false">SUM(AO70:AV70)</f>
        <v>0</v>
      </c>
      <c r="AN70" s="169"/>
      <c r="AO70" s="169" t="n">
        <v>0</v>
      </c>
      <c r="AP70" s="169"/>
      <c r="AQ70" s="169" t="n">
        <v>0</v>
      </c>
      <c r="AR70" s="169"/>
      <c r="AS70" s="169" t="n">
        <v>0</v>
      </c>
      <c r="AT70" s="169"/>
      <c r="AU70" s="169" t="n">
        <v>0</v>
      </c>
      <c r="AV70" s="169"/>
      <c r="AW70" s="172" t="n">
        <v>216</v>
      </c>
      <c r="AX70" s="172"/>
      <c r="AY70" s="173"/>
      <c r="AZ70" s="174"/>
      <c r="BA70" s="174"/>
      <c r="BB70" s="174"/>
      <c r="BC70" s="174"/>
      <c r="BD70" s="174"/>
      <c r="BE70" s="174"/>
      <c r="BF70" s="174"/>
      <c r="BG70" s="174"/>
      <c r="BH70" s="174"/>
      <c r="BI70" s="174"/>
      <c r="BJ70" s="175"/>
    </row>
    <row r="71" s="42" customFormat="true" ht="13" hidden="false" customHeight="false" outlineLevel="0" collapsed="false">
      <c r="A71" s="288"/>
      <c r="B71" s="92" t="n">
        <v>12</v>
      </c>
      <c r="C71" s="178" t="s">
        <v>248</v>
      </c>
      <c r="D71" s="178"/>
      <c r="E71" s="178"/>
      <c r="F71" s="179" t="s">
        <v>246</v>
      </c>
      <c r="G71" s="179"/>
      <c r="H71" s="179"/>
      <c r="I71" s="179"/>
      <c r="J71" s="179"/>
      <c r="K71" s="179"/>
      <c r="L71" s="179"/>
      <c r="M71" s="179"/>
      <c r="N71" s="179"/>
      <c r="O71" s="179"/>
      <c r="P71" s="179"/>
      <c r="Q71" s="179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289" t="n">
        <v>3</v>
      </c>
      <c r="AE71" s="289"/>
      <c r="AF71" s="75"/>
      <c r="AG71" s="75"/>
      <c r="AH71" s="73" t="n">
        <v>2</v>
      </c>
      <c r="AI71" s="73"/>
      <c r="AJ71" s="146"/>
      <c r="AK71" s="180" t="n">
        <f aca="false">SUM(AM71,AW71)</f>
        <v>108</v>
      </c>
      <c r="AL71" s="180"/>
      <c r="AM71" s="181" t="n">
        <f aca="false">SUM(AO71:AV71)</f>
        <v>0</v>
      </c>
      <c r="AN71" s="181"/>
      <c r="AO71" s="181" t="n">
        <v>0</v>
      </c>
      <c r="AP71" s="181"/>
      <c r="AQ71" s="181" t="n">
        <v>0</v>
      </c>
      <c r="AR71" s="181"/>
      <c r="AS71" s="181" t="n">
        <v>0</v>
      </c>
      <c r="AT71" s="181"/>
      <c r="AU71" s="181" t="n">
        <v>0</v>
      </c>
      <c r="AV71" s="181"/>
      <c r="AW71" s="182" t="n">
        <v>108</v>
      </c>
      <c r="AX71" s="182"/>
      <c r="AY71" s="183"/>
      <c r="AZ71" s="184" t="s">
        <v>247</v>
      </c>
      <c r="BA71" s="184"/>
      <c r="BB71" s="184"/>
      <c r="BC71" s="184"/>
      <c r="BD71" s="184"/>
      <c r="BE71" s="184"/>
      <c r="BF71" s="184"/>
      <c r="BG71" s="184"/>
      <c r="BH71" s="184"/>
      <c r="BI71" s="184"/>
      <c r="BJ71" s="182"/>
    </row>
    <row r="72" s="42" customFormat="true" ht="13" hidden="false" customHeight="false" outlineLevel="0" collapsed="false">
      <c r="A72" s="288"/>
      <c r="B72" s="92" t="n">
        <v>13</v>
      </c>
      <c r="C72" s="178" t="s">
        <v>248</v>
      </c>
      <c r="D72" s="178"/>
      <c r="E72" s="178"/>
      <c r="F72" s="179" t="s">
        <v>250</v>
      </c>
      <c r="G72" s="179"/>
      <c r="H72" s="179"/>
      <c r="I72" s="179"/>
      <c r="J72" s="179"/>
      <c r="K72" s="179"/>
      <c r="L72" s="179"/>
      <c r="M72" s="179"/>
      <c r="N72" s="179"/>
      <c r="O72" s="179"/>
      <c r="P72" s="179"/>
      <c r="Q72" s="179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289" t="n">
        <v>3</v>
      </c>
      <c r="AE72" s="289"/>
      <c r="AF72" s="75" t="n">
        <v>4</v>
      </c>
      <c r="AG72" s="75"/>
      <c r="AH72" s="73"/>
      <c r="AI72" s="73"/>
      <c r="AJ72" s="146"/>
      <c r="AK72" s="180" t="n">
        <f aca="false">SUM(AM72,AW72)</f>
        <v>108</v>
      </c>
      <c r="AL72" s="180"/>
      <c r="AM72" s="181" t="n">
        <f aca="false">SUM(AO72:AV72)</f>
        <v>0</v>
      </c>
      <c r="AN72" s="181"/>
      <c r="AO72" s="181" t="n">
        <v>0</v>
      </c>
      <c r="AP72" s="181"/>
      <c r="AQ72" s="181" t="n">
        <v>0</v>
      </c>
      <c r="AR72" s="181"/>
      <c r="AS72" s="181" t="n">
        <v>0</v>
      </c>
      <c r="AT72" s="181"/>
      <c r="AU72" s="181" t="n">
        <v>0</v>
      </c>
      <c r="AV72" s="181"/>
      <c r="AW72" s="182" t="n">
        <v>108</v>
      </c>
      <c r="AX72" s="182"/>
      <c r="AY72" s="183"/>
      <c r="AZ72" s="184"/>
      <c r="BA72" s="184"/>
      <c r="BB72" s="184" t="s">
        <v>247</v>
      </c>
      <c r="BC72" s="184"/>
      <c r="BD72" s="184"/>
      <c r="BE72" s="184"/>
      <c r="BF72" s="184"/>
      <c r="BG72" s="184"/>
      <c r="BH72" s="184"/>
      <c r="BI72" s="184"/>
      <c r="BJ72" s="182"/>
    </row>
    <row r="73" s="59" customFormat="true" ht="12" hidden="false" customHeight="true" outlineLevel="0" collapsed="false">
      <c r="B73" s="165"/>
      <c r="C73" s="166" t="s">
        <v>251</v>
      </c>
      <c r="D73" s="166"/>
      <c r="E73" s="166"/>
      <c r="F73" s="167" t="s">
        <v>252</v>
      </c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67"/>
      <c r="AA73" s="167"/>
      <c r="AB73" s="167"/>
      <c r="AC73" s="167"/>
      <c r="AD73" s="287" t="n">
        <v>23</v>
      </c>
      <c r="AE73" s="287"/>
      <c r="AF73" s="168"/>
      <c r="AG73" s="168"/>
      <c r="AH73" s="169"/>
      <c r="AI73" s="169"/>
      <c r="AJ73" s="170"/>
      <c r="AK73" s="171" t="n">
        <f aca="false">SUM(AM73,AW73)</f>
        <v>828</v>
      </c>
      <c r="AL73" s="171"/>
      <c r="AM73" s="169" t="n">
        <f aca="false">SUM(AO73:AV73)</f>
        <v>130</v>
      </c>
      <c r="AN73" s="169"/>
      <c r="AO73" s="169" t="n">
        <v>0</v>
      </c>
      <c r="AP73" s="169"/>
      <c r="AQ73" s="169" t="n">
        <v>0</v>
      </c>
      <c r="AR73" s="169"/>
      <c r="AS73" s="169" t="n">
        <v>0</v>
      </c>
      <c r="AT73" s="169"/>
      <c r="AU73" s="169" t="n">
        <v>130</v>
      </c>
      <c r="AV73" s="169"/>
      <c r="AW73" s="172" t="n">
        <v>698</v>
      </c>
      <c r="AX73" s="172"/>
      <c r="AY73" s="173"/>
      <c r="AZ73" s="174"/>
      <c r="BA73" s="174"/>
      <c r="BB73" s="174"/>
      <c r="BC73" s="174"/>
      <c r="BD73" s="174"/>
      <c r="BE73" s="174"/>
      <c r="BF73" s="174"/>
      <c r="BG73" s="174"/>
      <c r="BH73" s="174"/>
      <c r="BI73" s="174"/>
      <c r="BJ73" s="175"/>
    </row>
    <row r="74" s="42" customFormat="true" ht="13" hidden="false" customHeight="false" outlineLevel="0" collapsed="false">
      <c r="A74" s="288"/>
      <c r="B74" s="92" t="n">
        <v>14</v>
      </c>
      <c r="C74" s="178" t="s">
        <v>251</v>
      </c>
      <c r="D74" s="178"/>
      <c r="E74" s="178"/>
      <c r="F74" s="179" t="s">
        <v>253</v>
      </c>
      <c r="G74" s="179"/>
      <c r="H74" s="179"/>
      <c r="I74" s="179"/>
      <c r="J74" s="179"/>
      <c r="K74" s="179"/>
      <c r="L74" s="179"/>
      <c r="M74" s="179"/>
      <c r="N74" s="179"/>
      <c r="O74" s="179"/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289" t="n">
        <v>23</v>
      </c>
      <c r="AE74" s="289"/>
      <c r="AF74" s="75"/>
      <c r="AG74" s="75"/>
      <c r="AH74" s="73" t="s">
        <v>254</v>
      </c>
      <c r="AI74" s="73"/>
      <c r="AJ74" s="146"/>
      <c r="AK74" s="180" t="n">
        <f aca="false">SUM(AM74,AW74)</f>
        <v>828</v>
      </c>
      <c r="AL74" s="180"/>
      <c r="AM74" s="181" t="n">
        <f aca="false">SUM(AO74:AV74)</f>
        <v>130</v>
      </c>
      <c r="AN74" s="181"/>
      <c r="AO74" s="181" t="n">
        <v>0</v>
      </c>
      <c r="AP74" s="181"/>
      <c r="AQ74" s="181" t="n">
        <v>0</v>
      </c>
      <c r="AR74" s="181"/>
      <c r="AS74" s="181" t="n">
        <v>0</v>
      </c>
      <c r="AT74" s="181"/>
      <c r="AU74" s="181" t="n">
        <v>130</v>
      </c>
      <c r="AV74" s="181"/>
      <c r="AW74" s="182" t="n">
        <v>698</v>
      </c>
      <c r="AX74" s="182"/>
      <c r="AY74" s="183" t="s">
        <v>222</v>
      </c>
      <c r="AZ74" s="184" t="s">
        <v>222</v>
      </c>
      <c r="BA74" s="184" t="s">
        <v>222</v>
      </c>
      <c r="BB74" s="184" t="s">
        <v>222</v>
      </c>
      <c r="BC74" s="184"/>
      <c r="BD74" s="184"/>
      <c r="BE74" s="184"/>
      <c r="BF74" s="184"/>
      <c r="BG74" s="184"/>
      <c r="BH74" s="184"/>
      <c r="BI74" s="184"/>
      <c r="BJ74" s="182"/>
    </row>
    <row r="75" s="59" customFormat="true" ht="12" hidden="false" customHeight="true" outlineLevel="0" collapsed="false">
      <c r="B75" s="165"/>
      <c r="C75" s="166" t="s">
        <v>255</v>
      </c>
      <c r="D75" s="166"/>
      <c r="E75" s="166"/>
      <c r="F75" s="167" t="s">
        <v>256</v>
      </c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287" t="n">
        <v>9</v>
      </c>
      <c r="AE75" s="287"/>
      <c r="AF75" s="168"/>
      <c r="AG75" s="168"/>
      <c r="AH75" s="169"/>
      <c r="AI75" s="169"/>
      <c r="AJ75" s="170"/>
      <c r="AK75" s="171" t="n">
        <f aca="false">SUM(AM75,AW75)</f>
        <v>324</v>
      </c>
      <c r="AL75" s="171"/>
      <c r="AM75" s="169" t="n">
        <f aca="false">SUM(AO75:AV75)</f>
        <v>0</v>
      </c>
      <c r="AN75" s="169"/>
      <c r="AO75" s="169" t="n">
        <v>0</v>
      </c>
      <c r="AP75" s="169"/>
      <c r="AQ75" s="169" t="n">
        <v>0</v>
      </c>
      <c r="AR75" s="169"/>
      <c r="AS75" s="169" t="n">
        <v>0</v>
      </c>
      <c r="AT75" s="169"/>
      <c r="AU75" s="169" t="n">
        <v>0</v>
      </c>
      <c r="AV75" s="169"/>
      <c r="AW75" s="172" t="n">
        <v>324</v>
      </c>
      <c r="AX75" s="172"/>
      <c r="AY75" s="173"/>
      <c r="AZ75" s="174"/>
      <c r="BA75" s="174"/>
      <c r="BB75" s="174"/>
      <c r="BC75" s="174"/>
      <c r="BD75" s="174"/>
      <c r="BE75" s="174"/>
      <c r="BF75" s="174"/>
      <c r="BG75" s="174"/>
      <c r="BH75" s="174"/>
      <c r="BI75" s="174"/>
      <c r="BJ75" s="175"/>
    </row>
    <row r="76" s="59" customFormat="true" ht="12" hidden="false" customHeight="true" outlineLevel="0" collapsed="false">
      <c r="B76" s="165"/>
      <c r="C76" s="166" t="s">
        <v>257</v>
      </c>
      <c r="D76" s="166"/>
      <c r="E76" s="166"/>
      <c r="F76" s="167" t="s">
        <v>258</v>
      </c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67"/>
      <c r="AA76" s="167"/>
      <c r="AB76" s="167"/>
      <c r="AC76" s="167"/>
      <c r="AD76" s="287" t="n">
        <v>3</v>
      </c>
      <c r="AE76" s="287"/>
      <c r="AF76" s="168"/>
      <c r="AG76" s="168"/>
      <c r="AH76" s="169"/>
      <c r="AI76" s="169"/>
      <c r="AJ76" s="170"/>
      <c r="AK76" s="171" t="n">
        <f aca="false">SUM(AM76,AW76)</f>
        <v>108</v>
      </c>
      <c r="AL76" s="171"/>
      <c r="AM76" s="169" t="n">
        <f aca="false">SUM(AO76:AV76)</f>
        <v>0</v>
      </c>
      <c r="AN76" s="169"/>
      <c r="AO76" s="169" t="n">
        <v>0</v>
      </c>
      <c r="AP76" s="169"/>
      <c r="AQ76" s="169" t="n">
        <v>0</v>
      </c>
      <c r="AR76" s="169"/>
      <c r="AS76" s="169" t="n">
        <v>0</v>
      </c>
      <c r="AT76" s="169"/>
      <c r="AU76" s="169" t="n">
        <v>0</v>
      </c>
      <c r="AV76" s="169"/>
      <c r="AW76" s="172" t="n">
        <v>108</v>
      </c>
      <c r="AX76" s="172"/>
      <c r="AY76" s="173"/>
      <c r="AZ76" s="174"/>
      <c r="BA76" s="174"/>
      <c r="BB76" s="174"/>
      <c r="BC76" s="174"/>
      <c r="BD76" s="174"/>
      <c r="BE76" s="174"/>
      <c r="BF76" s="174"/>
      <c r="BG76" s="174"/>
      <c r="BH76" s="174"/>
      <c r="BI76" s="174"/>
      <c r="BJ76" s="175"/>
    </row>
    <row r="77" s="42" customFormat="true" ht="13" hidden="false" customHeight="false" outlineLevel="0" collapsed="false">
      <c r="A77" s="288"/>
      <c r="B77" s="92" t="n">
        <v>15</v>
      </c>
      <c r="C77" s="178" t="s">
        <v>257</v>
      </c>
      <c r="D77" s="178"/>
      <c r="E77" s="178"/>
      <c r="F77" s="179" t="s">
        <v>259</v>
      </c>
      <c r="G77" s="179"/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289" t="n">
        <v>3</v>
      </c>
      <c r="AE77" s="289"/>
      <c r="AF77" s="75" t="n">
        <v>4</v>
      </c>
      <c r="AG77" s="75"/>
      <c r="AH77" s="73"/>
      <c r="AI77" s="73"/>
      <c r="AJ77" s="146"/>
      <c r="AK77" s="180" t="n">
        <f aca="false">SUM(AM77,AW77)</f>
        <v>108</v>
      </c>
      <c r="AL77" s="180"/>
      <c r="AM77" s="181" t="n">
        <f aca="false">SUM(AO77:AV77)</f>
        <v>0</v>
      </c>
      <c r="AN77" s="181"/>
      <c r="AO77" s="181" t="n">
        <v>0</v>
      </c>
      <c r="AP77" s="181"/>
      <c r="AQ77" s="181" t="n">
        <v>0</v>
      </c>
      <c r="AR77" s="181"/>
      <c r="AS77" s="181" t="n">
        <v>0</v>
      </c>
      <c r="AT77" s="181"/>
      <c r="AU77" s="181" t="n">
        <v>0</v>
      </c>
      <c r="AV77" s="181"/>
      <c r="AW77" s="182" t="n">
        <v>108</v>
      </c>
      <c r="AX77" s="182"/>
      <c r="AY77" s="183"/>
      <c r="AZ77" s="184"/>
      <c r="BA77" s="184"/>
      <c r="BB77" s="184" t="s">
        <v>247</v>
      </c>
      <c r="BC77" s="184"/>
      <c r="BD77" s="184"/>
      <c r="BE77" s="184"/>
      <c r="BF77" s="184"/>
      <c r="BG77" s="184"/>
      <c r="BH77" s="184"/>
      <c r="BI77" s="184"/>
      <c r="BJ77" s="182"/>
    </row>
    <row r="78" s="59" customFormat="true" ht="12" hidden="false" customHeight="true" outlineLevel="0" collapsed="false">
      <c r="B78" s="165"/>
      <c r="C78" s="166" t="s">
        <v>260</v>
      </c>
      <c r="D78" s="166"/>
      <c r="E78" s="166"/>
      <c r="F78" s="167" t="s">
        <v>261</v>
      </c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7"/>
      <c r="Y78" s="167"/>
      <c r="Z78" s="167"/>
      <c r="AA78" s="167"/>
      <c r="AB78" s="167"/>
      <c r="AC78" s="167"/>
      <c r="AD78" s="287" t="n">
        <v>6</v>
      </c>
      <c r="AE78" s="287"/>
      <c r="AF78" s="168"/>
      <c r="AG78" s="168"/>
      <c r="AH78" s="169"/>
      <c r="AI78" s="169"/>
      <c r="AJ78" s="170"/>
      <c r="AK78" s="171" t="n">
        <f aca="false">SUM(AM78,AW78)</f>
        <v>216</v>
      </c>
      <c r="AL78" s="171"/>
      <c r="AM78" s="169" t="n">
        <f aca="false">SUM(AO78:AV78)</f>
        <v>0</v>
      </c>
      <c r="AN78" s="169"/>
      <c r="AO78" s="169" t="n">
        <v>0</v>
      </c>
      <c r="AP78" s="169"/>
      <c r="AQ78" s="169" t="n">
        <v>0</v>
      </c>
      <c r="AR78" s="169"/>
      <c r="AS78" s="169" t="n">
        <v>0</v>
      </c>
      <c r="AT78" s="169"/>
      <c r="AU78" s="169" t="n">
        <v>0</v>
      </c>
      <c r="AV78" s="169"/>
      <c r="AW78" s="172" t="n">
        <v>216</v>
      </c>
      <c r="AX78" s="172"/>
      <c r="AY78" s="173"/>
      <c r="AZ78" s="174"/>
      <c r="BA78" s="174"/>
      <c r="BB78" s="174"/>
      <c r="BC78" s="174"/>
      <c r="BD78" s="174"/>
      <c r="BE78" s="174"/>
      <c r="BF78" s="174"/>
      <c r="BG78" s="174"/>
      <c r="BH78" s="174"/>
      <c r="BI78" s="174"/>
      <c r="BJ78" s="175"/>
    </row>
    <row r="79" s="42" customFormat="true" ht="13.5" hidden="false" customHeight="false" outlineLevel="0" collapsed="false">
      <c r="A79" s="288"/>
      <c r="B79" s="92" t="n">
        <v>16</v>
      </c>
      <c r="C79" s="178" t="s">
        <v>260</v>
      </c>
      <c r="D79" s="178"/>
      <c r="E79" s="178"/>
      <c r="F79" s="179" t="s">
        <v>262</v>
      </c>
      <c r="G79" s="179"/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289" t="n">
        <v>6</v>
      </c>
      <c r="AE79" s="289"/>
      <c r="AF79" s="75" t="n">
        <v>4</v>
      </c>
      <c r="AG79" s="75"/>
      <c r="AH79" s="73"/>
      <c r="AI79" s="73"/>
      <c r="AJ79" s="146"/>
      <c r="AK79" s="180" t="n">
        <f aca="false">SUM(AM79,AW79)</f>
        <v>216</v>
      </c>
      <c r="AL79" s="180"/>
      <c r="AM79" s="181" t="n">
        <f aca="false">SUM(AO79:AV79)</f>
        <v>0</v>
      </c>
      <c r="AN79" s="181"/>
      <c r="AO79" s="181" t="n">
        <v>0</v>
      </c>
      <c r="AP79" s="181"/>
      <c r="AQ79" s="181" t="n">
        <v>0</v>
      </c>
      <c r="AR79" s="181"/>
      <c r="AS79" s="181" t="n">
        <v>0</v>
      </c>
      <c r="AT79" s="181"/>
      <c r="AU79" s="181" t="n">
        <v>0</v>
      </c>
      <c r="AV79" s="181"/>
      <c r="AW79" s="182" t="n">
        <v>216</v>
      </c>
      <c r="AX79" s="182"/>
      <c r="AY79" s="183"/>
      <c r="AZ79" s="184"/>
      <c r="BA79" s="184"/>
      <c r="BB79" s="184" t="s">
        <v>247</v>
      </c>
      <c r="BC79" s="184"/>
      <c r="BD79" s="184"/>
      <c r="BE79" s="184"/>
      <c r="BF79" s="184"/>
      <c r="BG79" s="184"/>
      <c r="BH79" s="184"/>
      <c r="BI79" s="184"/>
      <c r="BJ79" s="182"/>
    </row>
    <row r="80" s="42" customFormat="true" ht="13.5" hidden="false" customHeight="false" outlineLevel="0" collapsed="false">
      <c r="B80" s="145"/>
      <c r="C80" s="290"/>
      <c r="D80" s="291"/>
      <c r="E80" s="291"/>
      <c r="F80" s="292"/>
      <c r="G80" s="291"/>
      <c r="H80" s="291"/>
      <c r="I80" s="291"/>
      <c r="J80" s="291"/>
      <c r="K80" s="291"/>
      <c r="L80" s="291"/>
      <c r="M80" s="291"/>
      <c r="N80" s="291"/>
      <c r="O80" s="291"/>
      <c r="P80" s="291"/>
      <c r="Q80" s="291"/>
      <c r="R80" s="291"/>
      <c r="S80" s="291"/>
      <c r="T80" s="291"/>
      <c r="U80" s="291"/>
      <c r="V80" s="291"/>
      <c r="W80" s="291"/>
      <c r="X80" s="291"/>
      <c r="Y80" s="291"/>
      <c r="Z80" s="291"/>
      <c r="AA80" s="291"/>
      <c r="AB80" s="291"/>
      <c r="AC80" s="186"/>
      <c r="AD80" s="290"/>
      <c r="AE80" s="110"/>
      <c r="AF80" s="186"/>
      <c r="AG80" s="188"/>
      <c r="AH80" s="186"/>
      <c r="AI80" s="53"/>
      <c r="AJ80" s="189"/>
      <c r="AK80" s="190" t="n">
        <f aca="false">SUM(AM80,AW80)</f>
        <v>0</v>
      </c>
      <c r="AL80" s="190"/>
      <c r="AM80" s="191" t="n">
        <f aca="false">SUM(AO80:AV80)</f>
        <v>0</v>
      </c>
      <c r="AN80" s="191"/>
      <c r="AO80" s="192"/>
      <c r="AP80" s="192"/>
      <c r="AQ80" s="192"/>
      <c r="AR80" s="192"/>
      <c r="AS80" s="192"/>
      <c r="AT80" s="192"/>
      <c r="AU80" s="192"/>
      <c r="AV80" s="192"/>
      <c r="AW80" s="193"/>
      <c r="AX80" s="193"/>
      <c r="AY80" s="194"/>
      <c r="AZ80" s="192"/>
      <c r="BA80" s="192"/>
      <c r="BB80" s="192"/>
      <c r="BC80" s="192"/>
      <c r="BD80" s="192"/>
      <c r="BE80" s="192"/>
      <c r="BF80" s="192"/>
      <c r="BG80" s="192"/>
      <c r="BH80" s="192"/>
      <c r="BI80" s="192"/>
      <c r="BJ80" s="193"/>
    </row>
    <row r="81" s="49" customFormat="true" ht="6.75" hidden="false" customHeight="true" outlineLevel="0" collapsed="false">
      <c r="B81" s="197"/>
      <c r="C81" s="198"/>
      <c r="D81" s="199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200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199"/>
      <c r="AF81" s="200"/>
      <c r="AG81" s="199"/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200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  <c r="BI81" s="199"/>
      <c r="BJ81" s="201"/>
    </row>
    <row r="82" s="42" customFormat="true" ht="13" hidden="false" customHeight="false" outlineLevel="0" collapsed="false">
      <c r="B82" s="203"/>
      <c r="C82" s="204" t="s">
        <v>108</v>
      </c>
      <c r="D82" s="204"/>
      <c r="E82" s="204"/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5" t="s">
        <v>109</v>
      </c>
      <c r="S82" s="206"/>
      <c r="T82" s="206"/>
      <c r="U82" s="206"/>
      <c r="V82" s="206"/>
      <c r="W82" s="206"/>
      <c r="X82" s="206"/>
      <c r="Y82" s="206"/>
      <c r="Z82" s="206"/>
      <c r="AA82" s="207"/>
      <c r="AB82" s="208"/>
      <c r="AC82" s="208"/>
      <c r="AD82" s="208"/>
      <c r="AE82" s="208"/>
      <c r="AF82" s="208"/>
      <c r="AG82" s="208"/>
      <c r="AH82" s="208"/>
      <c r="AI82" s="208"/>
      <c r="AJ82" s="209"/>
      <c r="AK82" s="210" t="n">
        <f aca="false">SUM(AM82,AW82)</f>
        <v>2880</v>
      </c>
      <c r="AL82" s="210"/>
      <c r="AM82" s="211" t="n">
        <f aca="false">SUM(AO82:AV82)</f>
        <v>730</v>
      </c>
      <c r="AN82" s="211"/>
      <c r="AO82" s="211" t="n">
        <v>299</v>
      </c>
      <c r="AP82" s="211"/>
      <c r="AQ82" s="211" t="n">
        <v>0</v>
      </c>
      <c r="AR82" s="211"/>
      <c r="AS82" s="211" t="n">
        <v>212</v>
      </c>
      <c r="AT82" s="211"/>
      <c r="AU82" s="211" t="n">
        <v>219</v>
      </c>
      <c r="AV82" s="211"/>
      <c r="AW82" s="212" t="n">
        <v>2150</v>
      </c>
      <c r="AX82" s="212"/>
      <c r="AY82" s="213" t="n">
        <v>21</v>
      </c>
      <c r="AZ82" s="214" t="n">
        <v>10</v>
      </c>
      <c r="BA82" s="214" t="n">
        <v>10</v>
      </c>
      <c r="BB82" s="214" t="n">
        <v>2</v>
      </c>
      <c r="BC82" s="214" t="n">
        <v>0</v>
      </c>
      <c r="BD82" s="214" t="n">
        <v>0</v>
      </c>
      <c r="BE82" s="214" t="n">
        <v>0</v>
      </c>
      <c r="BF82" s="214" t="n">
        <v>0</v>
      </c>
      <c r="BG82" s="214" t="n">
        <v>0</v>
      </c>
      <c r="BH82" s="214" t="n">
        <v>0</v>
      </c>
      <c r="BI82" s="214" t="n">
        <v>0</v>
      </c>
      <c r="BJ82" s="215" t="n">
        <v>0</v>
      </c>
    </row>
    <row r="83" customFormat="false" ht="13" hidden="false" customHeight="false" outlineLevel="0" collapsed="false">
      <c r="B83" s="219"/>
      <c r="C83" s="220"/>
      <c r="D83" s="220"/>
      <c r="E83" s="220"/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53" t="s">
        <v>110</v>
      </c>
      <c r="S83" s="57"/>
      <c r="T83" s="57"/>
      <c r="U83" s="57"/>
      <c r="V83" s="57"/>
      <c r="W83" s="57"/>
      <c r="X83" s="57"/>
      <c r="Y83" s="57"/>
      <c r="Z83" s="57"/>
      <c r="AA83" s="49"/>
      <c r="AB83" s="57"/>
      <c r="AC83" s="57"/>
      <c r="AD83" s="57"/>
      <c r="AE83" s="57"/>
      <c r="AF83" s="57"/>
      <c r="AG83" s="57"/>
      <c r="AH83" s="57"/>
      <c r="AI83" s="57"/>
      <c r="AJ83" s="57"/>
      <c r="AK83" s="293" t="n">
        <f aca="false">SUM(AM83,AW83)</f>
        <v>2880</v>
      </c>
      <c r="AL83" s="293"/>
      <c r="AM83" s="294" t="n">
        <f aca="false">SUM(AO83:AV83)</f>
        <v>730</v>
      </c>
      <c r="AN83" s="294"/>
      <c r="AO83" s="294" t="n">
        <v>299</v>
      </c>
      <c r="AP83" s="294"/>
      <c r="AQ83" s="294" t="n">
        <v>0</v>
      </c>
      <c r="AR83" s="294"/>
      <c r="AS83" s="294" t="n">
        <v>212</v>
      </c>
      <c r="AT83" s="294"/>
      <c r="AU83" s="294" t="n">
        <v>219</v>
      </c>
      <c r="AV83" s="294"/>
      <c r="AW83" s="295" t="n">
        <v>2150</v>
      </c>
      <c r="AX83" s="295"/>
      <c r="AY83" s="293" t="n">
        <v>21</v>
      </c>
      <c r="AZ83" s="294" t="n">
        <v>10</v>
      </c>
      <c r="BA83" s="294" t="n">
        <v>10</v>
      </c>
      <c r="BB83" s="294" t="n">
        <v>2</v>
      </c>
      <c r="BC83" s="294" t="n">
        <v>0</v>
      </c>
      <c r="BD83" s="294" t="n">
        <v>0</v>
      </c>
      <c r="BE83" s="294" t="n">
        <v>0</v>
      </c>
      <c r="BF83" s="294" t="n">
        <v>0</v>
      </c>
      <c r="BG83" s="294" t="n">
        <v>0</v>
      </c>
      <c r="BH83" s="294" t="n">
        <v>0</v>
      </c>
      <c r="BI83" s="294" t="n">
        <v>0</v>
      </c>
      <c r="BJ83" s="296" t="n">
        <v>0</v>
      </c>
    </row>
    <row r="84" customFormat="false" ht="13" hidden="false" customHeight="false" outlineLevel="0" collapsed="false">
      <c r="B84" s="219"/>
      <c r="C84" s="220"/>
      <c r="D84" s="220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02" t="s">
        <v>214</v>
      </c>
      <c r="S84" s="202"/>
      <c r="T84" s="202"/>
      <c r="U84" s="202"/>
      <c r="V84" s="202"/>
      <c r="W84" s="202"/>
      <c r="X84" s="202"/>
      <c r="Y84" s="202"/>
      <c r="Z84" s="202"/>
      <c r="AA84" s="202"/>
      <c r="AB84" s="202"/>
      <c r="AC84" s="202"/>
      <c r="AD84" s="57"/>
      <c r="AE84" s="57"/>
      <c r="AF84" s="57"/>
      <c r="AG84" s="57"/>
      <c r="AH84" s="57"/>
      <c r="AI84" s="57"/>
      <c r="AJ84" s="57"/>
      <c r="AK84" s="297"/>
      <c r="AL84" s="298"/>
      <c r="AM84" s="299"/>
      <c r="AN84" s="300"/>
      <c r="AO84" s="299"/>
      <c r="AP84" s="300"/>
      <c r="AQ84" s="299"/>
      <c r="AR84" s="300"/>
      <c r="AS84" s="299"/>
      <c r="AT84" s="300"/>
      <c r="AU84" s="299"/>
      <c r="AV84" s="300"/>
      <c r="AW84" s="299"/>
      <c r="AX84" s="299"/>
      <c r="AY84" s="293" t="s">
        <v>263</v>
      </c>
      <c r="AZ84" s="294" t="s">
        <v>264</v>
      </c>
      <c r="BA84" s="294" t="s">
        <v>264</v>
      </c>
      <c r="BB84" s="294" t="s">
        <v>263</v>
      </c>
      <c r="BC84" s="294"/>
      <c r="BD84" s="294"/>
      <c r="BE84" s="294"/>
      <c r="BF84" s="294"/>
      <c r="BG84" s="294"/>
      <c r="BH84" s="294"/>
      <c r="BI84" s="294"/>
      <c r="BJ84" s="296"/>
    </row>
    <row r="85" customFormat="false" ht="13.5" hidden="false" customHeight="false" outlineLevel="0" collapsed="false">
      <c r="B85" s="219"/>
      <c r="C85" s="220"/>
      <c r="D85" s="220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53" t="s">
        <v>215</v>
      </c>
      <c r="S85" s="57"/>
      <c r="T85" s="57"/>
      <c r="U85" s="57"/>
      <c r="V85" s="57"/>
      <c r="W85" s="57"/>
      <c r="X85" s="57"/>
      <c r="Y85" s="57"/>
      <c r="Z85" s="57"/>
      <c r="AA85" s="49"/>
      <c r="AB85" s="57"/>
      <c r="AC85" s="57"/>
      <c r="AD85" s="57"/>
      <c r="AE85" s="57"/>
      <c r="AF85" s="57"/>
      <c r="AG85" s="57"/>
      <c r="AH85" s="57"/>
      <c r="AI85" s="57"/>
      <c r="AJ85" s="57"/>
      <c r="AK85" s="301"/>
      <c r="AL85" s="302"/>
      <c r="AM85" s="303"/>
      <c r="AN85" s="304"/>
      <c r="AO85" s="303"/>
      <c r="AP85" s="304"/>
      <c r="AQ85" s="303"/>
      <c r="AR85" s="304"/>
      <c r="AS85" s="303"/>
      <c r="AT85" s="304"/>
      <c r="AU85" s="303"/>
      <c r="AV85" s="304"/>
      <c r="AW85" s="303"/>
      <c r="AX85" s="303"/>
      <c r="AY85" s="305" t="s">
        <v>265</v>
      </c>
      <c r="AZ85" s="306" t="s">
        <v>266</v>
      </c>
      <c r="BA85" s="306" t="s">
        <v>267</v>
      </c>
      <c r="BB85" s="306" t="s">
        <v>267</v>
      </c>
      <c r="BC85" s="306"/>
      <c r="BD85" s="306"/>
      <c r="BE85" s="306"/>
      <c r="BF85" s="306"/>
      <c r="BG85" s="306"/>
      <c r="BH85" s="306"/>
      <c r="BI85" s="306"/>
      <c r="BJ85" s="307"/>
    </row>
    <row r="86" customFormat="false" ht="13" hidden="false" customHeight="false" outlineLevel="0" collapsed="false">
      <c r="B86" s="219"/>
      <c r="C86" s="220"/>
      <c r="D86" s="220"/>
      <c r="E86" s="220"/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53" t="s">
        <v>111</v>
      </c>
      <c r="S86" s="57"/>
      <c r="T86" s="57"/>
      <c r="U86" s="57"/>
      <c r="V86" s="57"/>
      <c r="W86" s="57"/>
      <c r="X86" s="57"/>
      <c r="Y86" s="57"/>
      <c r="Z86" s="57"/>
      <c r="AB86" s="225"/>
      <c r="AC86" s="225"/>
      <c r="AD86" s="225"/>
      <c r="AE86" s="225"/>
      <c r="AF86" s="225"/>
      <c r="AG86" s="225"/>
      <c r="AH86" s="225"/>
      <c r="AI86" s="225"/>
      <c r="AJ86" s="225"/>
      <c r="AK86" s="308" t="n">
        <f aca="false">SUM(AY86:BJ86)</f>
        <v>0</v>
      </c>
      <c r="AL86" s="308"/>
      <c r="AM86" s="309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228" t="n">
        <v>0</v>
      </c>
      <c r="AZ86" s="229" t="n">
        <v>0</v>
      </c>
      <c r="BA86" s="229" t="n">
        <v>0</v>
      </c>
      <c r="BB86" s="229" t="n">
        <v>0</v>
      </c>
      <c r="BC86" s="229"/>
      <c r="BD86" s="229"/>
      <c r="BE86" s="229"/>
      <c r="BF86" s="229"/>
      <c r="BG86" s="229"/>
      <c r="BH86" s="229"/>
      <c r="BI86" s="229"/>
      <c r="BJ86" s="230"/>
    </row>
    <row r="87" customFormat="false" ht="13" hidden="false" customHeight="false" outlineLevel="0" collapsed="false">
      <c r="A87" s="310" t="str">
        <f aca="false">AW87</f>
        <v>80,0</v>
      </c>
      <c r="B87" s="219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231" t="s">
        <v>113</v>
      </c>
      <c r="S87" s="57"/>
      <c r="T87" s="57"/>
      <c r="U87" s="57"/>
      <c r="V87" s="53"/>
      <c r="W87" s="57"/>
      <c r="X87" s="57"/>
      <c r="Y87" s="57"/>
      <c r="Z87" s="57"/>
      <c r="AB87" s="232"/>
      <c r="AC87" s="232"/>
      <c r="AD87" s="232"/>
      <c r="AE87" s="232"/>
      <c r="AF87" s="232"/>
      <c r="AG87" s="232"/>
      <c r="AH87" s="232"/>
      <c r="AI87" s="232"/>
      <c r="AJ87" s="232"/>
      <c r="AK87" s="226" t="n">
        <f aca="false">SUM(AY87:BJ87)</f>
        <v>10</v>
      </c>
      <c r="AL87" s="226"/>
      <c r="AM87" s="311" t="s">
        <v>216</v>
      </c>
      <c r="AN87" s="53"/>
      <c r="AO87" s="53"/>
      <c r="AP87" s="53"/>
      <c r="AQ87" s="53"/>
      <c r="AR87" s="53"/>
      <c r="AS87" s="53"/>
      <c r="AT87" s="53"/>
      <c r="AU87" s="53"/>
      <c r="AV87" s="312"/>
      <c r="AW87" s="313" t="s">
        <v>268</v>
      </c>
      <c r="AX87" s="313"/>
      <c r="AY87" s="89" t="n">
        <v>3</v>
      </c>
      <c r="AZ87" s="83" t="n">
        <v>2</v>
      </c>
      <c r="BA87" s="83" t="n">
        <v>2</v>
      </c>
      <c r="BB87" s="83" t="n">
        <v>3</v>
      </c>
      <c r="BC87" s="83"/>
      <c r="BD87" s="83"/>
      <c r="BE87" s="83"/>
      <c r="BF87" s="83"/>
      <c r="BG87" s="83"/>
      <c r="BH87" s="83"/>
      <c r="BI87" s="83"/>
      <c r="BJ87" s="141"/>
    </row>
    <row r="88" customFormat="false" ht="13.5" hidden="false" customHeight="false" outlineLevel="0" collapsed="false">
      <c r="B88" s="314"/>
      <c r="C88" s="121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315" t="s">
        <v>114</v>
      </c>
      <c r="S88" s="121"/>
      <c r="T88" s="121"/>
      <c r="U88" s="121"/>
      <c r="V88" s="316"/>
      <c r="W88" s="121"/>
      <c r="X88" s="121"/>
      <c r="Y88" s="121"/>
      <c r="Z88" s="121"/>
      <c r="AA88" s="114"/>
      <c r="AB88" s="317"/>
      <c r="AC88" s="317"/>
      <c r="AD88" s="317"/>
      <c r="AE88" s="317"/>
      <c r="AF88" s="317"/>
      <c r="AG88" s="317"/>
      <c r="AH88" s="317"/>
      <c r="AI88" s="317"/>
      <c r="AJ88" s="317"/>
      <c r="AK88" s="318" t="n">
        <f aca="false">SUM(AY88:BJ88)</f>
        <v>13</v>
      </c>
      <c r="AL88" s="318"/>
      <c r="AM88" s="319"/>
      <c r="AN88" s="316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235" t="n">
        <v>5</v>
      </c>
      <c r="AZ88" s="97" t="n">
        <v>5</v>
      </c>
      <c r="BA88" s="97" t="n">
        <v>2</v>
      </c>
      <c r="BB88" s="97" t="n">
        <v>1</v>
      </c>
      <c r="BC88" s="97"/>
      <c r="BD88" s="97"/>
      <c r="BE88" s="97"/>
      <c r="BF88" s="97"/>
      <c r="BG88" s="97"/>
      <c r="BH88" s="97"/>
      <c r="BI88" s="97"/>
      <c r="BJ88" s="236"/>
    </row>
    <row r="89" customFormat="false" ht="7.15" hidden="false" customHeight="true" outlineLevel="0" collapsed="false">
      <c r="B89" s="154"/>
      <c r="C89" s="155"/>
      <c r="D89" s="156"/>
      <c r="E89" s="156"/>
      <c r="F89" s="156"/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156"/>
      <c r="T89" s="156"/>
      <c r="U89" s="156"/>
      <c r="V89" s="156"/>
      <c r="W89" s="156"/>
      <c r="X89" s="156"/>
      <c r="Y89" s="156"/>
      <c r="Z89" s="156"/>
      <c r="AA89" s="156"/>
      <c r="AB89" s="156"/>
      <c r="AC89" s="156"/>
      <c r="AD89" s="155"/>
      <c r="AE89" s="157"/>
      <c r="AF89" s="156"/>
      <c r="AG89" s="158"/>
      <c r="AH89" s="156"/>
      <c r="AI89" s="156"/>
      <c r="AJ89" s="159"/>
      <c r="AK89" s="155"/>
      <c r="AL89" s="158"/>
      <c r="AM89" s="160"/>
      <c r="AN89" s="160"/>
      <c r="AO89" s="161"/>
      <c r="AP89" s="158"/>
      <c r="AQ89" s="161"/>
      <c r="AR89" s="156"/>
      <c r="AS89" s="161"/>
      <c r="AT89" s="156"/>
      <c r="AU89" s="161"/>
      <c r="AV89" s="158"/>
      <c r="AW89" s="156"/>
      <c r="AX89" s="156"/>
      <c r="AY89" s="162"/>
      <c r="AZ89" s="163"/>
      <c r="BA89" s="163"/>
      <c r="BB89" s="163"/>
      <c r="BC89" s="163"/>
      <c r="BD89" s="163"/>
      <c r="BE89" s="163"/>
      <c r="BF89" s="163"/>
      <c r="BG89" s="163"/>
      <c r="BH89" s="163"/>
      <c r="BI89" s="163"/>
      <c r="BJ89" s="164"/>
    </row>
    <row r="90" s="59" customFormat="true" ht="12" hidden="true" customHeight="true" outlineLevel="0" collapsed="false">
      <c r="B90" s="165"/>
      <c r="C90" s="166"/>
      <c r="D90" s="166"/>
      <c r="E90" s="166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287"/>
      <c r="AE90" s="287"/>
      <c r="AF90" s="168"/>
      <c r="AG90" s="168"/>
      <c r="AH90" s="169"/>
      <c r="AI90" s="169"/>
      <c r="AJ90" s="170"/>
      <c r="AK90" s="171" t="n">
        <f aca="false">SUM(AM90,AW90)</f>
        <v>0</v>
      </c>
      <c r="AL90" s="171"/>
      <c r="AM90" s="169" t="n">
        <f aca="false">SUM(AO90:AV90)</f>
        <v>0</v>
      </c>
      <c r="AN90" s="169"/>
      <c r="AO90" s="169"/>
      <c r="AP90" s="169"/>
      <c r="AQ90" s="169"/>
      <c r="AR90" s="169"/>
      <c r="AS90" s="169"/>
      <c r="AT90" s="169"/>
      <c r="AU90" s="169"/>
      <c r="AV90" s="169"/>
      <c r="AW90" s="172"/>
      <c r="AX90" s="172"/>
      <c r="AY90" s="173"/>
      <c r="AZ90" s="174"/>
      <c r="BA90" s="174"/>
      <c r="BB90" s="174"/>
      <c r="BC90" s="174"/>
      <c r="BD90" s="174"/>
      <c r="BE90" s="174"/>
      <c r="BF90" s="174"/>
      <c r="BG90" s="174"/>
      <c r="BH90" s="174"/>
      <c r="BI90" s="174"/>
      <c r="BJ90" s="175"/>
    </row>
    <row r="91" s="42" customFormat="true" ht="13" hidden="true" customHeight="false" outlineLevel="0" collapsed="false">
      <c r="A91" s="288"/>
      <c r="B91" s="92"/>
      <c r="C91" s="178"/>
      <c r="D91" s="178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289"/>
      <c r="AE91" s="289"/>
      <c r="AF91" s="75"/>
      <c r="AG91" s="75"/>
      <c r="AH91" s="73"/>
      <c r="AI91" s="73"/>
      <c r="AJ91" s="146"/>
      <c r="AK91" s="180" t="n">
        <f aca="false">SUM(AM91,AW91)</f>
        <v>0</v>
      </c>
      <c r="AL91" s="180"/>
      <c r="AM91" s="181" t="n">
        <f aca="false">SUM(AO91:AV91)</f>
        <v>0</v>
      </c>
      <c r="AN91" s="181"/>
      <c r="AO91" s="181"/>
      <c r="AP91" s="181"/>
      <c r="AQ91" s="181"/>
      <c r="AR91" s="181"/>
      <c r="AS91" s="181"/>
      <c r="AT91" s="181"/>
      <c r="AU91" s="181"/>
      <c r="AV91" s="181"/>
      <c r="AW91" s="182"/>
      <c r="AX91" s="182"/>
      <c r="AY91" s="183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2"/>
    </row>
    <row r="92" s="59" customFormat="true" ht="12" hidden="false" customHeight="true" outlineLevel="0" collapsed="false">
      <c r="B92" s="165"/>
      <c r="C92" s="166" t="s">
        <v>234</v>
      </c>
      <c r="D92" s="166"/>
      <c r="E92" s="166"/>
      <c r="F92" s="167" t="s">
        <v>235</v>
      </c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287" t="n">
        <v>40</v>
      </c>
      <c r="AE92" s="287"/>
      <c r="AF92" s="168"/>
      <c r="AG92" s="168"/>
      <c r="AH92" s="169"/>
      <c r="AI92" s="169"/>
      <c r="AJ92" s="170"/>
      <c r="AK92" s="171" t="n">
        <f aca="false">SUM(AM92,AW92)</f>
        <v>1440</v>
      </c>
      <c r="AL92" s="171"/>
      <c r="AM92" s="169" t="n">
        <f aca="false">SUM(AO92:AV92)</f>
        <v>688</v>
      </c>
      <c r="AN92" s="169"/>
      <c r="AO92" s="169" t="n">
        <v>478</v>
      </c>
      <c r="AP92" s="169"/>
      <c r="AQ92" s="169" t="n">
        <v>0</v>
      </c>
      <c r="AR92" s="169"/>
      <c r="AS92" s="169" t="n">
        <v>34</v>
      </c>
      <c r="AT92" s="169"/>
      <c r="AU92" s="169" t="n">
        <v>176</v>
      </c>
      <c r="AV92" s="169"/>
      <c r="AW92" s="172" t="n">
        <v>752</v>
      </c>
      <c r="AX92" s="172"/>
      <c r="AY92" s="173"/>
      <c r="AZ92" s="174"/>
      <c r="BA92" s="174"/>
      <c r="BB92" s="174"/>
      <c r="BC92" s="174"/>
      <c r="BD92" s="174"/>
      <c r="BE92" s="174"/>
      <c r="BF92" s="174"/>
      <c r="BG92" s="174"/>
      <c r="BH92" s="174"/>
      <c r="BI92" s="174"/>
      <c r="BJ92" s="175"/>
    </row>
    <row r="93" s="59" customFormat="true" ht="12" hidden="false" customHeight="true" outlineLevel="0" collapsed="false">
      <c r="B93" s="165"/>
      <c r="C93" s="166" t="s">
        <v>236</v>
      </c>
      <c r="D93" s="166"/>
      <c r="E93" s="166"/>
      <c r="F93" s="167" t="s">
        <v>237</v>
      </c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287" t="n">
        <v>40</v>
      </c>
      <c r="AE93" s="287"/>
      <c r="AF93" s="168"/>
      <c r="AG93" s="168"/>
      <c r="AH93" s="169"/>
      <c r="AI93" s="169"/>
      <c r="AJ93" s="170"/>
      <c r="AK93" s="171" t="n">
        <f aca="false">SUM(AM93,AW93)</f>
        <v>1440</v>
      </c>
      <c r="AL93" s="171"/>
      <c r="AM93" s="169" t="n">
        <f aca="false">SUM(AO93:AV93)</f>
        <v>688</v>
      </c>
      <c r="AN93" s="169"/>
      <c r="AO93" s="169" t="n">
        <v>478</v>
      </c>
      <c r="AP93" s="169"/>
      <c r="AQ93" s="169" t="n">
        <v>0</v>
      </c>
      <c r="AR93" s="169"/>
      <c r="AS93" s="169" t="n">
        <v>34</v>
      </c>
      <c r="AT93" s="169"/>
      <c r="AU93" s="169" t="n">
        <v>176</v>
      </c>
      <c r="AV93" s="169"/>
      <c r="AW93" s="172" t="n">
        <v>752</v>
      </c>
      <c r="AX93" s="172"/>
      <c r="AY93" s="173"/>
      <c r="AZ93" s="174"/>
      <c r="BA93" s="174"/>
      <c r="BB93" s="174"/>
      <c r="BC93" s="174"/>
      <c r="BD93" s="174"/>
      <c r="BE93" s="174"/>
      <c r="BF93" s="174"/>
      <c r="BG93" s="174"/>
      <c r="BH93" s="174"/>
      <c r="BI93" s="174"/>
      <c r="BJ93" s="175"/>
    </row>
    <row r="94" s="42" customFormat="true" ht="13" hidden="false" customHeight="false" outlineLevel="0" collapsed="false">
      <c r="A94" s="288"/>
      <c r="B94" s="92" t="n">
        <v>1</v>
      </c>
      <c r="C94" s="178" t="s">
        <v>236</v>
      </c>
      <c r="D94" s="178"/>
      <c r="E94" s="178"/>
      <c r="F94" s="179" t="s">
        <v>269</v>
      </c>
      <c r="G94" s="179"/>
      <c r="H94" s="179"/>
      <c r="I94" s="179"/>
      <c r="J94" s="179"/>
      <c r="K94" s="179"/>
      <c r="L94" s="179"/>
      <c r="M94" s="179"/>
      <c r="N94" s="179"/>
      <c r="O94" s="179"/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289" t="n">
        <v>6</v>
      </c>
      <c r="AE94" s="289"/>
      <c r="AF94" s="75" t="n">
        <v>2</v>
      </c>
      <c r="AG94" s="75"/>
      <c r="AH94" s="73" t="n">
        <v>1</v>
      </c>
      <c r="AI94" s="73"/>
      <c r="AJ94" s="146"/>
      <c r="AK94" s="180" t="n">
        <f aca="false">SUM(AM94,AW94)</f>
        <v>216</v>
      </c>
      <c r="AL94" s="180"/>
      <c r="AM94" s="181" t="n">
        <f aca="false">SUM(AO94:AV94)</f>
        <v>140</v>
      </c>
      <c r="AN94" s="181"/>
      <c r="AO94" s="181" t="n">
        <v>70</v>
      </c>
      <c r="AP94" s="181"/>
      <c r="AQ94" s="181" t="n">
        <v>0</v>
      </c>
      <c r="AR94" s="181"/>
      <c r="AS94" s="181" t="n">
        <v>0</v>
      </c>
      <c r="AT94" s="181"/>
      <c r="AU94" s="181" t="n">
        <v>70</v>
      </c>
      <c r="AV94" s="181"/>
      <c r="AW94" s="182" t="n">
        <v>76</v>
      </c>
      <c r="AX94" s="182"/>
      <c r="AY94" s="183" t="s">
        <v>230</v>
      </c>
      <c r="AZ94" s="184" t="s">
        <v>230</v>
      </c>
      <c r="BA94" s="184"/>
      <c r="BB94" s="184"/>
      <c r="BC94" s="184"/>
      <c r="BD94" s="184"/>
      <c r="BE94" s="184"/>
      <c r="BF94" s="184"/>
      <c r="BG94" s="184"/>
      <c r="BH94" s="184"/>
      <c r="BI94" s="184"/>
      <c r="BJ94" s="182"/>
    </row>
    <row r="95" s="42" customFormat="true" ht="13" hidden="false" customHeight="false" outlineLevel="0" collapsed="false">
      <c r="A95" s="288"/>
      <c r="B95" s="92" t="n">
        <v>2</v>
      </c>
      <c r="C95" s="178" t="s">
        <v>236</v>
      </c>
      <c r="D95" s="178"/>
      <c r="E95" s="178"/>
      <c r="F95" s="179" t="s">
        <v>270</v>
      </c>
      <c r="G95" s="179"/>
      <c r="H95" s="179"/>
      <c r="I95" s="179"/>
      <c r="J95" s="179"/>
      <c r="K95" s="179"/>
      <c r="L95" s="179"/>
      <c r="M95" s="179"/>
      <c r="N95" s="179"/>
      <c r="O95" s="179"/>
      <c r="P95" s="179"/>
      <c r="Q95" s="179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289" t="n">
        <v>4</v>
      </c>
      <c r="AE95" s="289"/>
      <c r="AF95" s="75" t="n">
        <v>4</v>
      </c>
      <c r="AG95" s="75"/>
      <c r="AH95" s="73"/>
      <c r="AI95" s="73"/>
      <c r="AJ95" s="146"/>
      <c r="AK95" s="180" t="n">
        <f aca="false">SUM(AM95,AW95)</f>
        <v>144</v>
      </c>
      <c r="AL95" s="180"/>
      <c r="AM95" s="181" t="n">
        <f aca="false">SUM(AO95:AV95)</f>
        <v>48</v>
      </c>
      <c r="AN95" s="181"/>
      <c r="AO95" s="181" t="n">
        <v>12</v>
      </c>
      <c r="AP95" s="181"/>
      <c r="AQ95" s="181" t="n">
        <v>0</v>
      </c>
      <c r="AR95" s="181"/>
      <c r="AS95" s="181" t="n">
        <v>0</v>
      </c>
      <c r="AT95" s="181"/>
      <c r="AU95" s="181" t="n">
        <v>36</v>
      </c>
      <c r="AV95" s="181"/>
      <c r="AW95" s="182" t="n">
        <v>96</v>
      </c>
      <c r="AX95" s="182"/>
      <c r="AY95" s="183"/>
      <c r="AZ95" s="184"/>
      <c r="BA95" s="184"/>
      <c r="BB95" s="184" t="s">
        <v>230</v>
      </c>
      <c r="BC95" s="184"/>
      <c r="BD95" s="184"/>
      <c r="BE95" s="184"/>
      <c r="BF95" s="184"/>
      <c r="BG95" s="184"/>
      <c r="BH95" s="184"/>
      <c r="BI95" s="184"/>
      <c r="BJ95" s="182"/>
    </row>
    <row r="96" s="42" customFormat="true" ht="13" hidden="false" customHeight="false" outlineLevel="0" collapsed="false">
      <c r="A96" s="288"/>
      <c r="B96" s="92" t="n">
        <v>3</v>
      </c>
      <c r="C96" s="178" t="s">
        <v>236</v>
      </c>
      <c r="D96" s="178"/>
      <c r="E96" s="178"/>
      <c r="F96" s="179" t="s">
        <v>271</v>
      </c>
      <c r="G96" s="179"/>
      <c r="H96" s="179"/>
      <c r="I96" s="179"/>
      <c r="J96" s="179"/>
      <c r="K96" s="179"/>
      <c r="L96" s="179"/>
      <c r="M96" s="179"/>
      <c r="N96" s="179"/>
      <c r="O96" s="179"/>
      <c r="P96" s="179"/>
      <c r="Q96" s="179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289" t="n">
        <v>2</v>
      </c>
      <c r="AE96" s="289"/>
      <c r="AF96" s="75" t="n">
        <v>2</v>
      </c>
      <c r="AG96" s="75"/>
      <c r="AH96" s="73"/>
      <c r="AI96" s="73"/>
      <c r="AJ96" s="146"/>
      <c r="AK96" s="180" t="n">
        <f aca="false">SUM(AM96,AW96)</f>
        <v>72</v>
      </c>
      <c r="AL96" s="180"/>
      <c r="AM96" s="181" t="n">
        <f aca="false">SUM(AO96:AV96)</f>
        <v>68</v>
      </c>
      <c r="AN96" s="181"/>
      <c r="AO96" s="181" t="n">
        <v>34</v>
      </c>
      <c r="AP96" s="181"/>
      <c r="AQ96" s="181" t="n">
        <v>0</v>
      </c>
      <c r="AR96" s="181"/>
      <c r="AS96" s="181" t="n">
        <v>0</v>
      </c>
      <c r="AT96" s="181"/>
      <c r="AU96" s="181" t="n">
        <v>34</v>
      </c>
      <c r="AV96" s="181"/>
      <c r="AW96" s="182" t="n">
        <v>4</v>
      </c>
      <c r="AX96" s="182"/>
      <c r="AY96" s="183"/>
      <c r="AZ96" s="184" t="s">
        <v>230</v>
      </c>
      <c r="BA96" s="184"/>
      <c r="BB96" s="184"/>
      <c r="BC96" s="184"/>
      <c r="BD96" s="184"/>
      <c r="BE96" s="184"/>
      <c r="BF96" s="184"/>
      <c r="BG96" s="184"/>
      <c r="BH96" s="184"/>
      <c r="BI96" s="184"/>
      <c r="BJ96" s="182"/>
    </row>
    <row r="97" s="42" customFormat="true" ht="13" hidden="false" customHeight="false" outlineLevel="0" collapsed="false">
      <c r="A97" s="288"/>
      <c r="B97" s="92" t="n">
        <v>4</v>
      </c>
      <c r="C97" s="178" t="s">
        <v>236</v>
      </c>
      <c r="D97" s="178"/>
      <c r="E97" s="178"/>
      <c r="F97" s="179" t="s">
        <v>272</v>
      </c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289" t="n">
        <v>2</v>
      </c>
      <c r="AE97" s="289"/>
      <c r="AF97" s="75"/>
      <c r="AG97" s="75"/>
      <c r="AH97" s="73" t="n">
        <v>1</v>
      </c>
      <c r="AI97" s="73"/>
      <c r="AJ97" s="146"/>
      <c r="AK97" s="180" t="n">
        <f aca="false">SUM(AM97,AW97)</f>
        <v>72</v>
      </c>
      <c r="AL97" s="180"/>
      <c r="AM97" s="181" t="n">
        <f aca="false">SUM(AO97:AV97)</f>
        <v>36</v>
      </c>
      <c r="AN97" s="181"/>
      <c r="AO97" s="181" t="n">
        <v>36</v>
      </c>
      <c r="AP97" s="181"/>
      <c r="AQ97" s="181" t="n">
        <v>0</v>
      </c>
      <c r="AR97" s="181"/>
      <c r="AS97" s="181" t="n">
        <v>0</v>
      </c>
      <c r="AT97" s="181"/>
      <c r="AU97" s="181" t="n">
        <v>0</v>
      </c>
      <c r="AV97" s="181"/>
      <c r="AW97" s="182" t="n">
        <v>36</v>
      </c>
      <c r="AX97" s="182"/>
      <c r="AY97" s="183" t="s">
        <v>222</v>
      </c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2"/>
    </row>
    <row r="98" s="42" customFormat="true" ht="13" hidden="false" customHeight="false" outlineLevel="0" collapsed="false">
      <c r="A98" s="288"/>
      <c r="B98" s="92" t="n">
        <v>5</v>
      </c>
      <c r="C98" s="178" t="s">
        <v>236</v>
      </c>
      <c r="D98" s="178"/>
      <c r="E98" s="178"/>
      <c r="F98" s="179" t="s">
        <v>273</v>
      </c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289" t="n">
        <v>2</v>
      </c>
      <c r="AE98" s="289"/>
      <c r="AF98" s="75" t="n">
        <v>1</v>
      </c>
      <c r="AG98" s="75"/>
      <c r="AH98" s="73"/>
      <c r="AI98" s="73"/>
      <c r="AJ98" s="146"/>
      <c r="AK98" s="180" t="n">
        <f aca="false">SUM(AM98,AW98)</f>
        <v>72</v>
      </c>
      <c r="AL98" s="180"/>
      <c r="AM98" s="181" t="n">
        <f aca="false">SUM(AO98:AV98)</f>
        <v>36</v>
      </c>
      <c r="AN98" s="181"/>
      <c r="AO98" s="181" t="n">
        <v>36</v>
      </c>
      <c r="AP98" s="181"/>
      <c r="AQ98" s="181" t="n">
        <v>0</v>
      </c>
      <c r="AR98" s="181"/>
      <c r="AS98" s="181" t="n">
        <v>0</v>
      </c>
      <c r="AT98" s="181"/>
      <c r="AU98" s="181" t="n">
        <v>0</v>
      </c>
      <c r="AV98" s="181"/>
      <c r="AW98" s="182" t="n">
        <v>36</v>
      </c>
      <c r="AX98" s="182"/>
      <c r="AY98" s="183" t="s">
        <v>222</v>
      </c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2"/>
    </row>
    <row r="99" s="42" customFormat="true" ht="13" hidden="false" customHeight="false" outlineLevel="0" collapsed="false">
      <c r="A99" s="288"/>
      <c r="B99" s="92" t="n">
        <v>6</v>
      </c>
      <c r="C99" s="178" t="s">
        <v>236</v>
      </c>
      <c r="D99" s="178"/>
      <c r="E99" s="178"/>
      <c r="F99" s="179" t="s">
        <v>274</v>
      </c>
      <c r="G99" s="179"/>
      <c r="H99" s="179"/>
      <c r="I99" s="179"/>
      <c r="J99" s="179"/>
      <c r="K99" s="179"/>
      <c r="L99" s="179"/>
      <c r="M99" s="179"/>
      <c r="N99" s="179"/>
      <c r="O99" s="179"/>
      <c r="P99" s="179"/>
      <c r="Q99" s="179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289" t="n">
        <v>2</v>
      </c>
      <c r="AE99" s="289"/>
      <c r="AF99" s="75" t="n">
        <v>2</v>
      </c>
      <c r="AG99" s="75"/>
      <c r="AH99" s="73"/>
      <c r="AI99" s="73"/>
      <c r="AJ99" s="146"/>
      <c r="AK99" s="180" t="n">
        <f aca="false">SUM(AM99,AW99)</f>
        <v>72</v>
      </c>
      <c r="AL99" s="180"/>
      <c r="AM99" s="181" t="n">
        <f aca="false">SUM(AO99:AV99)</f>
        <v>68</v>
      </c>
      <c r="AN99" s="181"/>
      <c r="AO99" s="181" t="n">
        <v>34</v>
      </c>
      <c r="AP99" s="181"/>
      <c r="AQ99" s="181" t="n">
        <v>0</v>
      </c>
      <c r="AR99" s="181"/>
      <c r="AS99" s="181" t="n">
        <v>34</v>
      </c>
      <c r="AT99" s="181"/>
      <c r="AU99" s="181" t="n">
        <v>0</v>
      </c>
      <c r="AV99" s="181"/>
      <c r="AW99" s="182" t="n">
        <v>4</v>
      </c>
      <c r="AX99" s="182"/>
      <c r="AY99" s="183"/>
      <c r="AZ99" s="184" t="s">
        <v>230</v>
      </c>
      <c r="BA99" s="184"/>
      <c r="BB99" s="184"/>
      <c r="BC99" s="184"/>
      <c r="BD99" s="184"/>
      <c r="BE99" s="184"/>
      <c r="BF99" s="184"/>
      <c r="BG99" s="184"/>
      <c r="BH99" s="184"/>
      <c r="BI99" s="184"/>
      <c r="BJ99" s="182"/>
    </row>
    <row r="100" s="42" customFormat="true" ht="13" hidden="false" customHeight="false" outlineLevel="0" collapsed="false">
      <c r="A100" s="288"/>
      <c r="B100" s="92" t="n">
        <v>7</v>
      </c>
      <c r="C100" s="178" t="s">
        <v>236</v>
      </c>
      <c r="D100" s="178"/>
      <c r="E100" s="178"/>
      <c r="F100" s="179" t="s">
        <v>275</v>
      </c>
      <c r="G100" s="179"/>
      <c r="H100" s="179"/>
      <c r="I100" s="179"/>
      <c r="J100" s="179"/>
      <c r="K100" s="179"/>
      <c r="L100" s="179"/>
      <c r="M100" s="179"/>
      <c r="N100" s="179"/>
      <c r="O100" s="179"/>
      <c r="P100" s="179"/>
      <c r="Q100" s="179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289" t="n">
        <v>2</v>
      </c>
      <c r="AE100" s="289"/>
      <c r="AF100" s="75"/>
      <c r="AG100" s="75"/>
      <c r="AH100" s="73" t="n">
        <v>3</v>
      </c>
      <c r="AI100" s="73"/>
      <c r="AJ100" s="146"/>
      <c r="AK100" s="180" t="n">
        <f aca="false">SUM(AM100,AW100)</f>
        <v>72</v>
      </c>
      <c r="AL100" s="180"/>
      <c r="AM100" s="181" t="n">
        <f aca="false">SUM(AO100:AV100)</f>
        <v>54</v>
      </c>
      <c r="AN100" s="181"/>
      <c r="AO100" s="181" t="n">
        <v>18</v>
      </c>
      <c r="AP100" s="181"/>
      <c r="AQ100" s="181" t="n">
        <v>0</v>
      </c>
      <c r="AR100" s="181"/>
      <c r="AS100" s="181" t="n">
        <v>0</v>
      </c>
      <c r="AT100" s="181"/>
      <c r="AU100" s="181" t="n">
        <v>36</v>
      </c>
      <c r="AV100" s="181"/>
      <c r="AW100" s="182" t="n">
        <v>18</v>
      </c>
      <c r="AX100" s="182"/>
      <c r="AY100" s="183"/>
      <c r="AZ100" s="184"/>
      <c r="BA100" s="184" t="s">
        <v>241</v>
      </c>
      <c r="BB100" s="184"/>
      <c r="BC100" s="184"/>
      <c r="BD100" s="184"/>
      <c r="BE100" s="184"/>
      <c r="BF100" s="184"/>
      <c r="BG100" s="184"/>
      <c r="BH100" s="184"/>
      <c r="BI100" s="184"/>
      <c r="BJ100" s="182"/>
    </row>
    <row r="101" s="42" customFormat="true" ht="13" hidden="false" customHeight="false" outlineLevel="0" collapsed="false">
      <c r="A101" s="288"/>
      <c r="B101" s="92" t="n">
        <v>8</v>
      </c>
      <c r="C101" s="178" t="s">
        <v>236</v>
      </c>
      <c r="D101" s="178"/>
      <c r="E101" s="178"/>
      <c r="F101" s="179" t="s">
        <v>276</v>
      </c>
      <c r="G101" s="179"/>
      <c r="H101" s="179"/>
      <c r="I101" s="179"/>
      <c r="J101" s="179"/>
      <c r="K101" s="179"/>
      <c r="L101" s="179"/>
      <c r="M101" s="179"/>
      <c r="N101" s="179"/>
      <c r="O101" s="179"/>
      <c r="P101" s="179"/>
      <c r="Q101" s="179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289" t="n">
        <v>2</v>
      </c>
      <c r="AE101" s="289"/>
      <c r="AF101" s="75" t="n">
        <v>3</v>
      </c>
      <c r="AG101" s="75"/>
      <c r="AH101" s="73"/>
      <c r="AI101" s="73"/>
      <c r="AJ101" s="146"/>
      <c r="AK101" s="180" t="n">
        <f aca="false">SUM(AM101,AW101)</f>
        <v>72</v>
      </c>
      <c r="AL101" s="180"/>
      <c r="AM101" s="181" t="n">
        <f aca="false">SUM(AO101:AV101)</f>
        <v>36</v>
      </c>
      <c r="AN101" s="181"/>
      <c r="AO101" s="181" t="n">
        <v>36</v>
      </c>
      <c r="AP101" s="181"/>
      <c r="AQ101" s="181" t="n">
        <v>0</v>
      </c>
      <c r="AR101" s="181"/>
      <c r="AS101" s="181" t="n">
        <v>0</v>
      </c>
      <c r="AT101" s="181"/>
      <c r="AU101" s="181" t="n">
        <v>0</v>
      </c>
      <c r="AV101" s="181"/>
      <c r="AW101" s="182" t="n">
        <v>36</v>
      </c>
      <c r="AX101" s="182"/>
      <c r="AY101" s="183"/>
      <c r="AZ101" s="184"/>
      <c r="BA101" s="184" t="s">
        <v>222</v>
      </c>
      <c r="BB101" s="184"/>
      <c r="BC101" s="184"/>
      <c r="BD101" s="184"/>
      <c r="BE101" s="184"/>
      <c r="BF101" s="184"/>
      <c r="BG101" s="184"/>
      <c r="BH101" s="184"/>
      <c r="BI101" s="184"/>
      <c r="BJ101" s="182"/>
    </row>
    <row r="102" s="42" customFormat="true" ht="13.5" hidden="false" customHeight="false" outlineLevel="0" collapsed="false">
      <c r="A102" s="288"/>
      <c r="B102" s="92" t="n">
        <v>9</v>
      </c>
      <c r="C102" s="178" t="s">
        <v>236</v>
      </c>
      <c r="D102" s="178"/>
      <c r="E102" s="178"/>
      <c r="F102" s="179" t="s">
        <v>277</v>
      </c>
      <c r="G102" s="179"/>
      <c r="H102" s="179"/>
      <c r="I102" s="179"/>
      <c r="J102" s="179"/>
      <c r="K102" s="179"/>
      <c r="L102" s="179"/>
      <c r="M102" s="179"/>
      <c r="N102" s="179"/>
      <c r="O102" s="179"/>
      <c r="P102" s="179"/>
      <c r="Q102" s="179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289" t="n">
        <v>18</v>
      </c>
      <c r="AE102" s="289"/>
      <c r="AF102" s="75"/>
      <c r="AG102" s="75"/>
      <c r="AH102" s="73" t="s">
        <v>278</v>
      </c>
      <c r="AI102" s="73"/>
      <c r="AJ102" s="146" t="n">
        <v>2</v>
      </c>
      <c r="AK102" s="180" t="n">
        <f aca="false">SUM(AM102,AW102)</f>
        <v>648</v>
      </c>
      <c r="AL102" s="180"/>
      <c r="AM102" s="181" t="n">
        <f aca="false">SUM(AO102:AV102)</f>
        <v>202</v>
      </c>
      <c r="AN102" s="181"/>
      <c r="AO102" s="181" t="n">
        <v>202</v>
      </c>
      <c r="AP102" s="181"/>
      <c r="AQ102" s="181" t="n">
        <v>0</v>
      </c>
      <c r="AR102" s="181"/>
      <c r="AS102" s="181" t="n">
        <v>0</v>
      </c>
      <c r="AT102" s="181"/>
      <c r="AU102" s="181" t="n">
        <v>0</v>
      </c>
      <c r="AV102" s="181"/>
      <c r="AW102" s="182" t="n">
        <v>446</v>
      </c>
      <c r="AX102" s="182"/>
      <c r="AY102" s="183"/>
      <c r="AZ102" s="184" t="s">
        <v>247</v>
      </c>
      <c r="BA102" s="184" t="s">
        <v>279</v>
      </c>
      <c r="BB102" s="184" t="s">
        <v>222</v>
      </c>
      <c r="BC102" s="184"/>
      <c r="BD102" s="184"/>
      <c r="BE102" s="184"/>
      <c r="BF102" s="184"/>
      <c r="BG102" s="184"/>
      <c r="BH102" s="184"/>
      <c r="BI102" s="184"/>
      <c r="BJ102" s="182"/>
    </row>
    <row r="103" s="42" customFormat="true" ht="13.5" hidden="false" customHeight="false" outlineLevel="0" collapsed="false">
      <c r="B103" s="145"/>
      <c r="C103" s="290"/>
      <c r="D103" s="291"/>
      <c r="E103" s="291"/>
      <c r="F103" s="292" t="s">
        <v>280</v>
      </c>
      <c r="G103" s="291"/>
      <c r="H103" s="291"/>
      <c r="I103" s="291"/>
      <c r="J103" s="291"/>
      <c r="K103" s="291"/>
      <c r="L103" s="291"/>
      <c r="M103" s="291"/>
      <c r="N103" s="291"/>
      <c r="O103" s="291"/>
      <c r="P103" s="291"/>
      <c r="Q103" s="291"/>
      <c r="R103" s="291"/>
      <c r="S103" s="291"/>
      <c r="T103" s="291"/>
      <c r="U103" s="291"/>
      <c r="V103" s="291"/>
      <c r="W103" s="291"/>
      <c r="X103" s="291"/>
      <c r="Y103" s="291"/>
      <c r="Z103" s="291"/>
      <c r="AA103" s="291"/>
      <c r="AB103" s="291"/>
      <c r="AC103" s="186"/>
      <c r="AD103" s="290"/>
      <c r="AE103" s="110"/>
      <c r="AF103" s="186"/>
      <c r="AG103" s="188"/>
      <c r="AH103" s="186"/>
      <c r="AI103" s="53"/>
      <c r="AJ103" s="189"/>
      <c r="AK103" s="190" t="n">
        <f aca="false">SUM(AM103,AW103)</f>
        <v>1440</v>
      </c>
      <c r="AL103" s="190"/>
      <c r="AM103" s="191" t="n">
        <f aca="false">SUM(AO103:AV103)</f>
        <v>688</v>
      </c>
      <c r="AN103" s="191"/>
      <c r="AO103" s="192" t="n">
        <v>478</v>
      </c>
      <c r="AP103" s="192"/>
      <c r="AQ103" s="192" t="n">
        <v>0</v>
      </c>
      <c r="AR103" s="192"/>
      <c r="AS103" s="192" t="n">
        <v>34</v>
      </c>
      <c r="AT103" s="192"/>
      <c r="AU103" s="192" t="n">
        <v>176</v>
      </c>
      <c r="AV103" s="192"/>
      <c r="AW103" s="193" t="n">
        <v>752</v>
      </c>
      <c r="AX103" s="193"/>
      <c r="AY103" s="194" t="n">
        <v>8</v>
      </c>
      <c r="AZ103" s="192" t="n">
        <v>14</v>
      </c>
      <c r="BA103" s="192" t="n">
        <v>13</v>
      </c>
      <c r="BB103" s="192" t="n">
        <v>6</v>
      </c>
      <c r="BC103" s="192" t="n">
        <v>0</v>
      </c>
      <c r="BD103" s="192" t="n">
        <v>0</v>
      </c>
      <c r="BE103" s="192" t="n">
        <v>0</v>
      </c>
      <c r="BF103" s="192" t="n">
        <v>0</v>
      </c>
      <c r="BG103" s="192" t="n">
        <v>0</v>
      </c>
      <c r="BH103" s="192" t="n">
        <v>0</v>
      </c>
      <c r="BI103" s="192" t="n">
        <v>0</v>
      </c>
      <c r="BJ103" s="193" t="n">
        <v>0</v>
      </c>
    </row>
    <row r="104" s="49" customFormat="true" ht="6.75" hidden="false" customHeight="true" outlineLevel="0" collapsed="false">
      <c r="B104" s="197"/>
      <c r="C104" s="198"/>
      <c r="D104" s="199"/>
      <c r="E104" s="199"/>
      <c r="F104" s="199"/>
      <c r="G104" s="199"/>
      <c r="H104" s="199"/>
      <c r="I104" s="199"/>
      <c r="J104" s="199"/>
      <c r="K104" s="199"/>
      <c r="L104" s="199"/>
      <c r="M104" s="199"/>
      <c r="N104" s="199"/>
      <c r="O104" s="199"/>
      <c r="P104" s="199"/>
      <c r="Q104" s="200"/>
      <c r="R104" s="199"/>
      <c r="S104" s="199"/>
      <c r="T104" s="199"/>
      <c r="U104" s="199"/>
      <c r="V104" s="199"/>
      <c r="W104" s="199"/>
      <c r="X104" s="199"/>
      <c r="Y104" s="199"/>
      <c r="Z104" s="199"/>
      <c r="AA104" s="199"/>
      <c r="AB104" s="199"/>
      <c r="AC104" s="199"/>
      <c r="AD104" s="199"/>
      <c r="AE104" s="199"/>
      <c r="AF104" s="200"/>
      <c r="AG104" s="199"/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200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  <c r="BI104" s="199"/>
      <c r="BJ104" s="201"/>
    </row>
    <row r="105" s="42" customFormat="true" ht="13" hidden="false" customHeight="false" outlineLevel="0" collapsed="false">
      <c r="B105" s="203"/>
      <c r="C105" s="204" t="s">
        <v>108</v>
      </c>
      <c r="D105" s="204"/>
      <c r="E105" s="204"/>
      <c r="F105" s="204"/>
      <c r="G105" s="204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5" t="s">
        <v>109</v>
      </c>
      <c r="S105" s="206"/>
      <c r="T105" s="206"/>
      <c r="U105" s="206"/>
      <c r="V105" s="206"/>
      <c r="W105" s="206"/>
      <c r="X105" s="206"/>
      <c r="Y105" s="206"/>
      <c r="Z105" s="206"/>
      <c r="AA105" s="207"/>
      <c r="AB105" s="208"/>
      <c r="AC105" s="208"/>
      <c r="AD105" s="208"/>
      <c r="AE105" s="208"/>
      <c r="AF105" s="208"/>
      <c r="AG105" s="208"/>
      <c r="AH105" s="208"/>
      <c r="AI105" s="208"/>
      <c r="AJ105" s="209"/>
      <c r="AK105" s="210" t="n">
        <f aca="false">SUM(AM105,AW105)</f>
        <v>4320</v>
      </c>
      <c r="AL105" s="210"/>
      <c r="AM105" s="211" t="n">
        <f aca="false">SUM(AO105:AV105)</f>
        <v>1418</v>
      </c>
      <c r="AN105" s="211"/>
      <c r="AO105" s="211" t="n">
        <v>777</v>
      </c>
      <c r="AP105" s="211"/>
      <c r="AQ105" s="211" t="n">
        <v>0</v>
      </c>
      <c r="AR105" s="211"/>
      <c r="AS105" s="211" t="n">
        <v>246</v>
      </c>
      <c r="AT105" s="211"/>
      <c r="AU105" s="211" t="n">
        <v>395</v>
      </c>
      <c r="AV105" s="211"/>
      <c r="AW105" s="212" t="n">
        <v>2902</v>
      </c>
      <c r="AX105" s="212"/>
      <c r="AY105" s="213" t="n">
        <v>29</v>
      </c>
      <c r="AZ105" s="214" t="n">
        <v>24</v>
      </c>
      <c r="BA105" s="214" t="n">
        <v>23</v>
      </c>
      <c r="BB105" s="214" t="n">
        <v>8</v>
      </c>
      <c r="BC105" s="214" t="n">
        <v>0</v>
      </c>
      <c r="BD105" s="214" t="n">
        <v>0</v>
      </c>
      <c r="BE105" s="214" t="n">
        <v>0</v>
      </c>
      <c r="BF105" s="214" t="n">
        <v>0</v>
      </c>
      <c r="BG105" s="214" t="n">
        <v>0</v>
      </c>
      <c r="BH105" s="214" t="n">
        <v>0</v>
      </c>
      <c r="BI105" s="214" t="n">
        <v>0</v>
      </c>
      <c r="BJ105" s="215" t="n">
        <v>0</v>
      </c>
    </row>
    <row r="106" customFormat="false" ht="13" hidden="false" customHeight="true" outlineLevel="0" collapsed="false">
      <c r="B106" s="219"/>
      <c r="C106" s="220" t="s">
        <v>281</v>
      </c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53" t="s">
        <v>110</v>
      </c>
      <c r="S106" s="57"/>
      <c r="T106" s="57"/>
      <c r="U106" s="57"/>
      <c r="V106" s="57"/>
      <c r="W106" s="57"/>
      <c r="X106" s="57"/>
      <c r="Y106" s="57"/>
      <c r="Z106" s="57"/>
      <c r="AA106" s="49"/>
      <c r="AB106" s="57"/>
      <c r="AC106" s="57"/>
      <c r="AD106" s="57"/>
      <c r="AE106" s="57"/>
      <c r="AF106" s="57"/>
      <c r="AG106" s="57"/>
      <c r="AH106" s="57"/>
      <c r="AI106" s="57"/>
      <c r="AJ106" s="57"/>
      <c r="AK106" s="293" t="n">
        <f aca="false">SUM(AM106,AW106)</f>
        <v>4320</v>
      </c>
      <c r="AL106" s="293"/>
      <c r="AM106" s="294" t="n">
        <f aca="false">SUM(AO106:AV106)</f>
        <v>1418</v>
      </c>
      <c r="AN106" s="294"/>
      <c r="AO106" s="294" t="n">
        <v>777</v>
      </c>
      <c r="AP106" s="294"/>
      <c r="AQ106" s="294" t="n">
        <v>0</v>
      </c>
      <c r="AR106" s="294"/>
      <c r="AS106" s="294" t="n">
        <v>246</v>
      </c>
      <c r="AT106" s="294"/>
      <c r="AU106" s="294" t="n">
        <v>395</v>
      </c>
      <c r="AV106" s="294"/>
      <c r="AW106" s="295" t="n">
        <v>2902</v>
      </c>
      <c r="AX106" s="295"/>
      <c r="AY106" s="293" t="n">
        <v>29</v>
      </c>
      <c r="AZ106" s="294" t="n">
        <v>24</v>
      </c>
      <c r="BA106" s="294" t="n">
        <v>23</v>
      </c>
      <c r="BB106" s="294" t="n">
        <v>8</v>
      </c>
      <c r="BC106" s="294" t="n">
        <v>0</v>
      </c>
      <c r="BD106" s="294" t="n">
        <v>0</v>
      </c>
      <c r="BE106" s="294" t="n">
        <v>0</v>
      </c>
      <c r="BF106" s="294" t="n">
        <v>0</v>
      </c>
      <c r="BG106" s="294" t="n">
        <v>0</v>
      </c>
      <c r="BH106" s="294" t="n">
        <v>0</v>
      </c>
      <c r="BI106" s="294" t="n">
        <v>0</v>
      </c>
      <c r="BJ106" s="296" t="n">
        <v>0</v>
      </c>
    </row>
    <row r="107" customFormat="false" ht="13" hidden="false" customHeight="false" outlineLevel="0" collapsed="false">
      <c r="B107" s="219"/>
      <c r="C107" s="220"/>
      <c r="D107" s="220"/>
      <c r="E107" s="220"/>
      <c r="F107" s="220"/>
      <c r="G107" s="220"/>
      <c r="H107" s="220"/>
      <c r="I107" s="220"/>
      <c r="J107" s="220"/>
      <c r="K107" s="220"/>
      <c r="L107" s="220"/>
      <c r="M107" s="220"/>
      <c r="N107" s="220"/>
      <c r="O107" s="220"/>
      <c r="P107" s="220"/>
      <c r="Q107" s="220"/>
      <c r="R107" s="202" t="s">
        <v>214</v>
      </c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57"/>
      <c r="AE107" s="57"/>
      <c r="AF107" s="57"/>
      <c r="AG107" s="57"/>
      <c r="AH107" s="57"/>
      <c r="AI107" s="57"/>
      <c r="AJ107" s="57"/>
      <c r="AK107" s="297"/>
      <c r="AL107" s="298"/>
      <c r="AM107" s="299"/>
      <c r="AN107" s="300"/>
      <c r="AO107" s="299"/>
      <c r="AP107" s="300"/>
      <c r="AQ107" s="299"/>
      <c r="AR107" s="300"/>
      <c r="AS107" s="299"/>
      <c r="AT107" s="300"/>
      <c r="AU107" s="299"/>
      <c r="AV107" s="300"/>
      <c r="AW107" s="299"/>
      <c r="AX107" s="299"/>
      <c r="AY107" s="293" t="s">
        <v>282</v>
      </c>
      <c r="AZ107" s="294" t="s">
        <v>282</v>
      </c>
      <c r="BA107" s="294" t="s">
        <v>282</v>
      </c>
      <c r="BB107" s="294" t="s">
        <v>282</v>
      </c>
      <c r="BC107" s="294" t="s">
        <v>247</v>
      </c>
      <c r="BD107" s="294" t="s">
        <v>247</v>
      </c>
      <c r="BE107" s="294" t="s">
        <v>247</v>
      </c>
      <c r="BF107" s="294" t="s">
        <v>247</v>
      </c>
      <c r="BG107" s="294" t="s">
        <v>247</v>
      </c>
      <c r="BH107" s="294" t="s">
        <v>247</v>
      </c>
      <c r="BI107" s="294" t="s">
        <v>247</v>
      </c>
      <c r="BJ107" s="296" t="s">
        <v>247</v>
      </c>
    </row>
    <row r="108" customFormat="false" ht="13.5" hidden="false" customHeight="false" outlineLevel="0" collapsed="false">
      <c r="B108" s="219"/>
      <c r="C108" s="220"/>
      <c r="D108" s="220"/>
      <c r="E108" s="220"/>
      <c r="F108" s="220"/>
      <c r="G108" s="220"/>
      <c r="H108" s="220"/>
      <c r="I108" s="220"/>
      <c r="J108" s="220"/>
      <c r="K108" s="220"/>
      <c r="L108" s="220"/>
      <c r="M108" s="220"/>
      <c r="N108" s="220"/>
      <c r="O108" s="220"/>
      <c r="P108" s="220"/>
      <c r="Q108" s="220"/>
      <c r="R108" s="53" t="s">
        <v>215</v>
      </c>
      <c r="S108" s="57"/>
      <c r="T108" s="57"/>
      <c r="U108" s="57"/>
      <c r="V108" s="57"/>
      <c r="W108" s="57"/>
      <c r="X108" s="57"/>
      <c r="Y108" s="57"/>
      <c r="Z108" s="57"/>
      <c r="AA108" s="49"/>
      <c r="AB108" s="57"/>
      <c r="AC108" s="57"/>
      <c r="AD108" s="57"/>
      <c r="AE108" s="57"/>
      <c r="AF108" s="57"/>
      <c r="AG108" s="57"/>
      <c r="AH108" s="57"/>
      <c r="AI108" s="57"/>
      <c r="AJ108" s="57"/>
      <c r="AK108" s="301"/>
      <c r="AL108" s="302"/>
      <c r="AM108" s="303"/>
      <c r="AN108" s="304"/>
      <c r="AO108" s="303"/>
      <c r="AP108" s="304"/>
      <c r="AQ108" s="303"/>
      <c r="AR108" s="304"/>
      <c r="AS108" s="303"/>
      <c r="AT108" s="304"/>
      <c r="AU108" s="303"/>
      <c r="AV108" s="304"/>
      <c r="AW108" s="303"/>
      <c r="AX108" s="303"/>
      <c r="AY108" s="305" t="n">
        <v>1</v>
      </c>
      <c r="AZ108" s="306" t="n">
        <v>1</v>
      </c>
      <c r="BA108" s="306" t="n">
        <v>1</v>
      </c>
      <c r="BB108" s="306" t="n">
        <v>1</v>
      </c>
      <c r="BC108" s="306" t="n">
        <v>0</v>
      </c>
      <c r="BD108" s="306" t="n">
        <v>0</v>
      </c>
      <c r="BE108" s="306" t="n">
        <v>0</v>
      </c>
      <c r="BF108" s="306" t="n">
        <v>0</v>
      </c>
      <c r="BG108" s="306" t="n">
        <v>0</v>
      </c>
      <c r="BH108" s="306" t="n">
        <v>0</v>
      </c>
      <c r="BI108" s="306" t="n">
        <v>0</v>
      </c>
      <c r="BJ108" s="307" t="n">
        <v>0</v>
      </c>
    </row>
    <row r="109" customFormat="false" ht="13" hidden="false" customHeight="false" outlineLevel="0" collapsed="false">
      <c r="B109" s="219"/>
      <c r="C109" s="220"/>
      <c r="D109" s="220"/>
      <c r="E109" s="220"/>
      <c r="F109" s="220"/>
      <c r="G109" s="220"/>
      <c r="H109" s="220"/>
      <c r="I109" s="220"/>
      <c r="J109" s="220"/>
      <c r="K109" s="220"/>
      <c r="L109" s="220"/>
      <c r="M109" s="220"/>
      <c r="N109" s="220"/>
      <c r="O109" s="220"/>
      <c r="P109" s="220"/>
      <c r="Q109" s="220"/>
      <c r="R109" s="53" t="s">
        <v>111</v>
      </c>
      <c r="S109" s="57"/>
      <c r="T109" s="57"/>
      <c r="U109" s="57"/>
      <c r="V109" s="57"/>
      <c r="W109" s="57"/>
      <c r="X109" s="57"/>
      <c r="Y109" s="57"/>
      <c r="Z109" s="57"/>
      <c r="AB109" s="225"/>
      <c r="AC109" s="225"/>
      <c r="AD109" s="225"/>
      <c r="AE109" s="225"/>
      <c r="AF109" s="225"/>
      <c r="AG109" s="225"/>
      <c r="AH109" s="225"/>
      <c r="AI109" s="225"/>
      <c r="AJ109" s="225"/>
      <c r="AK109" s="308" t="n">
        <f aca="false">SUM(AY109:BJ109)</f>
        <v>1</v>
      </c>
      <c r="AL109" s="308"/>
      <c r="AM109" s="309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228" t="n">
        <v>0</v>
      </c>
      <c r="AZ109" s="229" t="n">
        <v>1</v>
      </c>
      <c r="BA109" s="229" t="n">
        <v>0</v>
      </c>
      <c r="BB109" s="229" t="n">
        <v>0</v>
      </c>
      <c r="BC109" s="229" t="n">
        <v>0</v>
      </c>
      <c r="BD109" s="229" t="n">
        <v>0</v>
      </c>
      <c r="BE109" s="229" t="n">
        <v>0</v>
      </c>
      <c r="BF109" s="229" t="n">
        <v>0</v>
      </c>
      <c r="BG109" s="229" t="n">
        <v>0</v>
      </c>
      <c r="BH109" s="229" t="n">
        <v>0</v>
      </c>
      <c r="BI109" s="229" t="n">
        <v>0</v>
      </c>
      <c r="BJ109" s="230" t="n">
        <v>0</v>
      </c>
    </row>
    <row r="110" customFormat="false" ht="13" hidden="false" customHeight="false" outlineLevel="0" collapsed="false">
      <c r="A110" s="310" t="str">
        <f aca="false">AW110</f>
        <v>120,0</v>
      </c>
      <c r="B110" s="219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231" t="s">
        <v>113</v>
      </c>
      <c r="S110" s="57"/>
      <c r="T110" s="57"/>
      <c r="U110" s="57"/>
      <c r="V110" s="53"/>
      <c r="W110" s="57"/>
      <c r="X110" s="57"/>
      <c r="Y110" s="57"/>
      <c r="Z110" s="57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26" t="n">
        <f aca="false">SUM(AY110:BJ110)</f>
        <v>16</v>
      </c>
      <c r="AL110" s="226"/>
      <c r="AM110" s="311" t="s">
        <v>216</v>
      </c>
      <c r="AN110" s="53"/>
      <c r="AO110" s="53"/>
      <c r="AP110" s="53"/>
      <c r="AQ110" s="53"/>
      <c r="AR110" s="53"/>
      <c r="AS110" s="53"/>
      <c r="AT110" s="53"/>
      <c r="AU110" s="53"/>
      <c r="AV110" s="312"/>
      <c r="AW110" s="313" t="s">
        <v>283</v>
      </c>
      <c r="AX110" s="313"/>
      <c r="AY110" s="89" t="n">
        <v>4</v>
      </c>
      <c r="AZ110" s="83" t="n">
        <v>5</v>
      </c>
      <c r="BA110" s="83" t="n">
        <v>3</v>
      </c>
      <c r="BB110" s="83" t="n">
        <v>4</v>
      </c>
      <c r="BC110" s="83" t="n">
        <v>0</v>
      </c>
      <c r="BD110" s="83" t="n">
        <v>0</v>
      </c>
      <c r="BE110" s="83" t="n">
        <v>0</v>
      </c>
      <c r="BF110" s="83" t="n">
        <v>0</v>
      </c>
      <c r="BG110" s="83" t="n">
        <v>0</v>
      </c>
      <c r="BH110" s="83" t="n">
        <v>0</v>
      </c>
      <c r="BI110" s="83" t="n">
        <v>0</v>
      </c>
      <c r="BJ110" s="141" t="n">
        <v>0</v>
      </c>
    </row>
    <row r="111" customFormat="false" ht="13.5" hidden="false" customHeight="false" outlineLevel="0" collapsed="false">
      <c r="B111" s="314"/>
      <c r="C111" s="121"/>
      <c r="D111" s="121"/>
      <c r="E111" s="121"/>
      <c r="F111" s="121"/>
      <c r="G111" s="121"/>
      <c r="H111" s="121"/>
      <c r="I111" s="121"/>
      <c r="J111" s="121"/>
      <c r="K111" s="121"/>
      <c r="L111" s="121"/>
      <c r="M111" s="121"/>
      <c r="N111" s="121"/>
      <c r="O111" s="121"/>
      <c r="P111" s="121"/>
      <c r="Q111" s="121"/>
      <c r="R111" s="315" t="s">
        <v>114</v>
      </c>
      <c r="S111" s="121"/>
      <c r="T111" s="121"/>
      <c r="U111" s="121"/>
      <c r="V111" s="316"/>
      <c r="W111" s="121"/>
      <c r="X111" s="121"/>
      <c r="Y111" s="121"/>
      <c r="Z111" s="121"/>
      <c r="AA111" s="114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8" t="n">
        <f aca="false">SUM(AY111:BJ111)</f>
        <v>21</v>
      </c>
      <c r="AL111" s="318"/>
      <c r="AM111" s="319"/>
      <c r="AN111" s="316"/>
      <c r="AO111" s="114"/>
      <c r="AP111" s="114"/>
      <c r="AQ111" s="114"/>
      <c r="AR111" s="114"/>
      <c r="AS111" s="114"/>
      <c r="AT111" s="114"/>
      <c r="AU111" s="114"/>
      <c r="AV111" s="114"/>
      <c r="AW111" s="114"/>
      <c r="AX111" s="114"/>
      <c r="AY111" s="235" t="n">
        <v>7</v>
      </c>
      <c r="AZ111" s="97" t="n">
        <v>6</v>
      </c>
      <c r="BA111" s="97" t="n">
        <v>6</v>
      </c>
      <c r="BB111" s="97" t="n">
        <v>2</v>
      </c>
      <c r="BC111" s="97" t="n">
        <v>0</v>
      </c>
      <c r="BD111" s="97" t="n">
        <v>0</v>
      </c>
      <c r="BE111" s="97" t="n">
        <v>0</v>
      </c>
      <c r="BF111" s="97" t="n">
        <v>0</v>
      </c>
      <c r="BG111" s="97" t="n">
        <v>0</v>
      </c>
      <c r="BH111" s="97" t="n">
        <v>0</v>
      </c>
      <c r="BI111" s="97" t="n">
        <v>0</v>
      </c>
      <c r="BJ111" s="236" t="n">
        <v>0</v>
      </c>
    </row>
    <row r="112" customFormat="false" ht="7.15" hidden="false" customHeight="true" outlineLevel="0" collapsed="false">
      <c r="B112" s="154"/>
      <c r="C112" s="155"/>
      <c r="D112" s="156"/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5"/>
      <c r="AE112" s="157"/>
      <c r="AF112" s="156"/>
      <c r="AG112" s="158"/>
      <c r="AH112" s="156"/>
      <c r="AI112" s="156"/>
      <c r="AJ112" s="159"/>
      <c r="AK112" s="155"/>
      <c r="AL112" s="158"/>
      <c r="AM112" s="160"/>
      <c r="AN112" s="160"/>
      <c r="AO112" s="161"/>
      <c r="AP112" s="158"/>
      <c r="AQ112" s="161"/>
      <c r="AR112" s="156"/>
      <c r="AS112" s="161"/>
      <c r="AT112" s="156"/>
      <c r="AU112" s="161"/>
      <c r="AV112" s="158"/>
      <c r="AW112" s="156"/>
      <c r="AX112" s="156"/>
      <c r="AY112" s="162"/>
      <c r="AZ112" s="163"/>
      <c r="BA112" s="163"/>
      <c r="BB112" s="163"/>
      <c r="BC112" s="163"/>
      <c r="BD112" s="163"/>
      <c r="BE112" s="163"/>
      <c r="BF112" s="163"/>
      <c r="BG112" s="163"/>
      <c r="BH112" s="163"/>
      <c r="BI112" s="163"/>
      <c r="BJ112" s="164"/>
    </row>
    <row r="113" s="59" customFormat="true" ht="12" hidden="true" customHeight="true" outlineLevel="0" collapsed="false">
      <c r="B113" s="165"/>
      <c r="C113" s="166"/>
      <c r="D113" s="166"/>
      <c r="E113" s="166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7"/>
      <c r="Y113" s="167"/>
      <c r="Z113" s="167"/>
      <c r="AA113" s="167"/>
      <c r="AB113" s="167"/>
      <c r="AC113" s="167"/>
      <c r="AD113" s="287"/>
      <c r="AE113" s="287"/>
      <c r="AF113" s="168"/>
      <c r="AG113" s="168"/>
      <c r="AH113" s="169"/>
      <c r="AI113" s="169"/>
      <c r="AJ113" s="170"/>
      <c r="AK113" s="171" t="n">
        <f aca="false">SUM(AM113,AW113)</f>
        <v>0</v>
      </c>
      <c r="AL113" s="171"/>
      <c r="AM113" s="169" t="n">
        <f aca="false">SUM(AO113:AV113)</f>
        <v>0</v>
      </c>
      <c r="AN113" s="169"/>
      <c r="AO113" s="169"/>
      <c r="AP113" s="169"/>
      <c r="AQ113" s="169"/>
      <c r="AR113" s="169"/>
      <c r="AS113" s="169"/>
      <c r="AT113" s="169"/>
      <c r="AU113" s="169"/>
      <c r="AV113" s="169"/>
      <c r="AW113" s="172"/>
      <c r="AX113" s="172"/>
      <c r="AY113" s="173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5"/>
    </row>
    <row r="114" s="42" customFormat="true" ht="13" hidden="true" customHeight="false" outlineLevel="0" collapsed="false">
      <c r="A114" s="288"/>
      <c r="B114" s="92"/>
      <c r="C114" s="178"/>
      <c r="D114" s="178"/>
      <c r="E114" s="178"/>
      <c r="F114" s="179"/>
      <c r="G114" s="179"/>
      <c r="H114" s="179"/>
      <c r="I114" s="179"/>
      <c r="J114" s="179"/>
      <c r="K114" s="179"/>
      <c r="L114" s="179"/>
      <c r="M114" s="179"/>
      <c r="N114" s="179"/>
      <c r="O114" s="179"/>
      <c r="P114" s="179"/>
      <c r="Q114" s="179"/>
      <c r="R114" s="179"/>
      <c r="S114" s="179"/>
      <c r="T114" s="179"/>
      <c r="U114" s="179"/>
      <c r="V114" s="179"/>
      <c r="W114" s="179"/>
      <c r="X114" s="179"/>
      <c r="Y114" s="179"/>
      <c r="Z114" s="179"/>
      <c r="AA114" s="179"/>
      <c r="AB114" s="179"/>
      <c r="AC114" s="179"/>
      <c r="AD114" s="289"/>
      <c r="AE114" s="289"/>
      <c r="AF114" s="75"/>
      <c r="AG114" s="75"/>
      <c r="AH114" s="73"/>
      <c r="AI114" s="73"/>
      <c r="AJ114" s="146"/>
      <c r="AK114" s="180" t="n">
        <f aca="false">SUM(AM114,AW114)</f>
        <v>0</v>
      </c>
      <c r="AL114" s="180"/>
      <c r="AM114" s="181" t="n">
        <f aca="false">SUM(AO114:AV114)</f>
        <v>0</v>
      </c>
      <c r="AN114" s="181"/>
      <c r="AO114" s="181"/>
      <c r="AP114" s="181"/>
      <c r="AQ114" s="181"/>
      <c r="AR114" s="181"/>
      <c r="AS114" s="181"/>
      <c r="AT114" s="181"/>
      <c r="AU114" s="181"/>
      <c r="AV114" s="181"/>
      <c r="AW114" s="182"/>
      <c r="AX114" s="182"/>
      <c r="AY114" s="183"/>
      <c r="AZ114" s="184"/>
      <c r="BA114" s="184"/>
      <c r="BB114" s="184"/>
      <c r="BC114" s="184"/>
      <c r="BD114" s="184"/>
      <c r="BE114" s="184"/>
      <c r="BF114" s="184"/>
      <c r="BG114" s="184"/>
      <c r="BH114" s="184"/>
      <c r="BI114" s="184"/>
      <c r="BJ114" s="182"/>
    </row>
    <row r="115" s="59" customFormat="true" ht="12" hidden="false" customHeight="true" outlineLevel="0" collapsed="false">
      <c r="B115" s="165"/>
      <c r="C115" s="166" t="s">
        <v>234</v>
      </c>
      <c r="D115" s="166"/>
      <c r="E115" s="166"/>
      <c r="F115" s="167" t="s">
        <v>235</v>
      </c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7"/>
      <c r="Y115" s="167"/>
      <c r="Z115" s="167"/>
      <c r="AA115" s="167"/>
      <c r="AB115" s="167"/>
      <c r="AC115" s="167"/>
      <c r="AD115" s="287" t="n">
        <v>40</v>
      </c>
      <c r="AE115" s="287"/>
      <c r="AF115" s="168"/>
      <c r="AG115" s="168"/>
      <c r="AH115" s="169"/>
      <c r="AI115" s="169"/>
      <c r="AJ115" s="170"/>
      <c r="AK115" s="171" t="n">
        <f aca="false">SUM(AM115,AW115)</f>
        <v>1440</v>
      </c>
      <c r="AL115" s="171"/>
      <c r="AM115" s="169" t="n">
        <f aca="false">SUM(AO115:AV115)</f>
        <v>656</v>
      </c>
      <c r="AN115" s="169"/>
      <c r="AO115" s="169" t="n">
        <v>567</v>
      </c>
      <c r="AP115" s="169"/>
      <c r="AQ115" s="169" t="n">
        <v>0</v>
      </c>
      <c r="AR115" s="169"/>
      <c r="AS115" s="169" t="n">
        <v>0</v>
      </c>
      <c r="AT115" s="169"/>
      <c r="AU115" s="169" t="n">
        <v>89</v>
      </c>
      <c r="AV115" s="169"/>
      <c r="AW115" s="172" t="n">
        <v>784</v>
      </c>
      <c r="AX115" s="172"/>
      <c r="AY115" s="173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5"/>
    </row>
    <row r="116" s="59" customFormat="true" ht="12" hidden="false" customHeight="true" outlineLevel="0" collapsed="false">
      <c r="B116" s="165"/>
      <c r="C116" s="166" t="s">
        <v>236</v>
      </c>
      <c r="D116" s="166"/>
      <c r="E116" s="166"/>
      <c r="F116" s="167" t="s">
        <v>237</v>
      </c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7"/>
      <c r="Y116" s="167"/>
      <c r="Z116" s="167"/>
      <c r="AA116" s="167"/>
      <c r="AB116" s="167"/>
      <c r="AC116" s="167"/>
      <c r="AD116" s="287" t="n">
        <v>40</v>
      </c>
      <c r="AE116" s="287"/>
      <c r="AF116" s="168"/>
      <c r="AG116" s="168"/>
      <c r="AH116" s="169"/>
      <c r="AI116" s="169"/>
      <c r="AJ116" s="170"/>
      <c r="AK116" s="171" t="n">
        <f aca="false">SUM(AM116,AW116)</f>
        <v>1440</v>
      </c>
      <c r="AL116" s="171"/>
      <c r="AM116" s="169" t="n">
        <f aca="false">SUM(AO116:AV116)</f>
        <v>656</v>
      </c>
      <c r="AN116" s="169"/>
      <c r="AO116" s="169" t="n">
        <v>567</v>
      </c>
      <c r="AP116" s="169"/>
      <c r="AQ116" s="169" t="n">
        <v>0</v>
      </c>
      <c r="AR116" s="169"/>
      <c r="AS116" s="169" t="n">
        <v>0</v>
      </c>
      <c r="AT116" s="169"/>
      <c r="AU116" s="169" t="n">
        <v>89</v>
      </c>
      <c r="AV116" s="169"/>
      <c r="AW116" s="172" t="n">
        <v>784</v>
      </c>
      <c r="AX116" s="172"/>
      <c r="AY116" s="173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5"/>
    </row>
    <row r="117" s="42" customFormat="true" ht="13" hidden="false" customHeight="false" outlineLevel="0" collapsed="false">
      <c r="A117" s="288"/>
      <c r="B117" s="92" t="n">
        <v>1</v>
      </c>
      <c r="C117" s="178" t="s">
        <v>236</v>
      </c>
      <c r="D117" s="178"/>
      <c r="E117" s="178"/>
      <c r="F117" s="179" t="s">
        <v>284</v>
      </c>
      <c r="G117" s="179"/>
      <c r="H117" s="179"/>
      <c r="I117" s="179"/>
      <c r="J117" s="179"/>
      <c r="K117" s="179"/>
      <c r="L117" s="179"/>
      <c r="M117" s="179"/>
      <c r="N117" s="179"/>
      <c r="O117" s="179"/>
      <c r="P117" s="179"/>
      <c r="Q117" s="179"/>
      <c r="R117" s="179"/>
      <c r="S117" s="179"/>
      <c r="T117" s="179"/>
      <c r="U117" s="179"/>
      <c r="V117" s="179"/>
      <c r="W117" s="179"/>
      <c r="X117" s="179"/>
      <c r="Y117" s="179"/>
      <c r="Z117" s="179"/>
      <c r="AA117" s="179"/>
      <c r="AB117" s="179"/>
      <c r="AC117" s="179"/>
      <c r="AD117" s="289" t="n">
        <v>3</v>
      </c>
      <c r="AE117" s="289"/>
      <c r="AF117" s="75" t="n">
        <v>1</v>
      </c>
      <c r="AG117" s="75"/>
      <c r="AH117" s="73"/>
      <c r="AI117" s="73"/>
      <c r="AJ117" s="146"/>
      <c r="AK117" s="180" t="n">
        <f aca="false">SUM(AM117,AW117)</f>
        <v>108</v>
      </c>
      <c r="AL117" s="180"/>
      <c r="AM117" s="181" t="n">
        <f aca="false">SUM(AO117:AV117)</f>
        <v>54</v>
      </c>
      <c r="AN117" s="181"/>
      <c r="AO117" s="181" t="n">
        <v>36</v>
      </c>
      <c r="AP117" s="181"/>
      <c r="AQ117" s="181" t="n">
        <v>0</v>
      </c>
      <c r="AR117" s="181"/>
      <c r="AS117" s="181" t="n">
        <v>0</v>
      </c>
      <c r="AT117" s="181"/>
      <c r="AU117" s="181" t="n">
        <v>18</v>
      </c>
      <c r="AV117" s="181"/>
      <c r="AW117" s="182" t="n">
        <v>54</v>
      </c>
      <c r="AX117" s="182"/>
      <c r="AY117" s="183" t="s">
        <v>241</v>
      </c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2"/>
    </row>
    <row r="118" s="42" customFormat="true" ht="13" hidden="false" customHeight="false" outlineLevel="0" collapsed="false">
      <c r="A118" s="288"/>
      <c r="B118" s="92" t="n">
        <v>2</v>
      </c>
      <c r="C118" s="178" t="s">
        <v>236</v>
      </c>
      <c r="D118" s="178"/>
      <c r="E118" s="178"/>
      <c r="F118" s="179" t="s">
        <v>285</v>
      </c>
      <c r="G118" s="179"/>
      <c r="H118" s="179"/>
      <c r="I118" s="179"/>
      <c r="J118" s="179"/>
      <c r="K118" s="179"/>
      <c r="L118" s="179"/>
      <c r="M118" s="179"/>
      <c r="N118" s="179"/>
      <c r="O118" s="179"/>
      <c r="P118" s="179"/>
      <c r="Q118" s="179"/>
      <c r="R118" s="179"/>
      <c r="S118" s="179"/>
      <c r="T118" s="179"/>
      <c r="U118" s="179"/>
      <c r="V118" s="179"/>
      <c r="W118" s="179"/>
      <c r="X118" s="179"/>
      <c r="Y118" s="179"/>
      <c r="Z118" s="179"/>
      <c r="AA118" s="179"/>
      <c r="AB118" s="179"/>
      <c r="AC118" s="179"/>
      <c r="AD118" s="289" t="n">
        <v>2</v>
      </c>
      <c r="AE118" s="289"/>
      <c r="AF118" s="75" t="n">
        <v>1</v>
      </c>
      <c r="AG118" s="75"/>
      <c r="AH118" s="73"/>
      <c r="AI118" s="73"/>
      <c r="AJ118" s="146"/>
      <c r="AK118" s="180" t="n">
        <f aca="false">SUM(AM118,AW118)</f>
        <v>72</v>
      </c>
      <c r="AL118" s="180"/>
      <c r="AM118" s="181" t="n">
        <f aca="false">SUM(AO118:AV118)</f>
        <v>54</v>
      </c>
      <c r="AN118" s="181"/>
      <c r="AO118" s="181" t="n">
        <v>36</v>
      </c>
      <c r="AP118" s="181"/>
      <c r="AQ118" s="181" t="n">
        <v>0</v>
      </c>
      <c r="AR118" s="181"/>
      <c r="AS118" s="181" t="n">
        <v>0</v>
      </c>
      <c r="AT118" s="181"/>
      <c r="AU118" s="181" t="n">
        <v>18</v>
      </c>
      <c r="AV118" s="181"/>
      <c r="AW118" s="182" t="n">
        <v>18</v>
      </c>
      <c r="AX118" s="182"/>
      <c r="AY118" s="183" t="s">
        <v>241</v>
      </c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2"/>
    </row>
    <row r="119" s="42" customFormat="true" ht="13" hidden="false" customHeight="false" outlineLevel="0" collapsed="false">
      <c r="A119" s="288"/>
      <c r="B119" s="92" t="n">
        <v>3</v>
      </c>
      <c r="C119" s="178" t="s">
        <v>236</v>
      </c>
      <c r="D119" s="178"/>
      <c r="E119" s="178"/>
      <c r="F119" s="179" t="s">
        <v>286</v>
      </c>
      <c r="G119" s="179"/>
      <c r="H119" s="179"/>
      <c r="I119" s="179"/>
      <c r="J119" s="179"/>
      <c r="K119" s="179"/>
      <c r="L119" s="179"/>
      <c r="M119" s="179"/>
      <c r="N119" s="179"/>
      <c r="O119" s="179"/>
      <c r="P119" s="179"/>
      <c r="Q119" s="179"/>
      <c r="R119" s="179"/>
      <c r="S119" s="179"/>
      <c r="T119" s="179"/>
      <c r="U119" s="179"/>
      <c r="V119" s="179"/>
      <c r="W119" s="179"/>
      <c r="X119" s="179"/>
      <c r="Y119" s="179"/>
      <c r="Z119" s="179"/>
      <c r="AA119" s="179"/>
      <c r="AB119" s="179"/>
      <c r="AC119" s="179"/>
      <c r="AD119" s="289" t="n">
        <v>2</v>
      </c>
      <c r="AE119" s="289"/>
      <c r="AF119" s="75" t="n">
        <v>2</v>
      </c>
      <c r="AG119" s="75"/>
      <c r="AH119" s="73"/>
      <c r="AI119" s="73"/>
      <c r="AJ119" s="146"/>
      <c r="AK119" s="180" t="n">
        <f aca="false">SUM(AM119,AW119)</f>
        <v>72</v>
      </c>
      <c r="AL119" s="180"/>
      <c r="AM119" s="181" t="n">
        <f aca="false">SUM(AO119:AV119)</f>
        <v>34</v>
      </c>
      <c r="AN119" s="181"/>
      <c r="AO119" s="181" t="n">
        <v>34</v>
      </c>
      <c r="AP119" s="181"/>
      <c r="AQ119" s="181" t="n">
        <v>0</v>
      </c>
      <c r="AR119" s="181"/>
      <c r="AS119" s="181" t="n">
        <v>0</v>
      </c>
      <c r="AT119" s="181"/>
      <c r="AU119" s="181" t="n">
        <v>0</v>
      </c>
      <c r="AV119" s="181"/>
      <c r="AW119" s="182" t="n">
        <v>38</v>
      </c>
      <c r="AX119" s="182"/>
      <c r="AY119" s="183"/>
      <c r="AZ119" s="184" t="s">
        <v>222</v>
      </c>
      <c r="BA119" s="184"/>
      <c r="BB119" s="184"/>
      <c r="BC119" s="184"/>
      <c r="BD119" s="184"/>
      <c r="BE119" s="184"/>
      <c r="BF119" s="184"/>
      <c r="BG119" s="184"/>
      <c r="BH119" s="184"/>
      <c r="BI119" s="184"/>
      <c r="BJ119" s="182"/>
    </row>
    <row r="120" s="42" customFormat="true" ht="13" hidden="false" customHeight="false" outlineLevel="0" collapsed="false">
      <c r="A120" s="288"/>
      <c r="B120" s="92" t="n">
        <v>4</v>
      </c>
      <c r="C120" s="178" t="s">
        <v>236</v>
      </c>
      <c r="D120" s="178"/>
      <c r="E120" s="178"/>
      <c r="F120" s="179" t="s">
        <v>287</v>
      </c>
      <c r="G120" s="179"/>
      <c r="H120" s="179"/>
      <c r="I120" s="179"/>
      <c r="J120" s="179"/>
      <c r="K120" s="179"/>
      <c r="L120" s="179"/>
      <c r="M120" s="179"/>
      <c r="N120" s="179"/>
      <c r="O120" s="179"/>
      <c r="P120" s="179"/>
      <c r="Q120" s="179"/>
      <c r="R120" s="179"/>
      <c r="S120" s="179"/>
      <c r="T120" s="179"/>
      <c r="U120" s="179"/>
      <c r="V120" s="179"/>
      <c r="W120" s="179"/>
      <c r="X120" s="179"/>
      <c r="Y120" s="179"/>
      <c r="Z120" s="179"/>
      <c r="AA120" s="179"/>
      <c r="AB120" s="179"/>
      <c r="AC120" s="179"/>
      <c r="AD120" s="289" t="n">
        <v>2</v>
      </c>
      <c r="AE120" s="289"/>
      <c r="AF120" s="75"/>
      <c r="AG120" s="75"/>
      <c r="AH120" s="73" t="n">
        <v>1</v>
      </c>
      <c r="AI120" s="73"/>
      <c r="AJ120" s="146"/>
      <c r="AK120" s="180" t="n">
        <f aca="false">SUM(AM120,AW120)</f>
        <v>72</v>
      </c>
      <c r="AL120" s="180"/>
      <c r="AM120" s="181" t="n">
        <f aca="false">SUM(AO120:AV120)</f>
        <v>36</v>
      </c>
      <c r="AN120" s="181"/>
      <c r="AO120" s="181" t="n">
        <v>36</v>
      </c>
      <c r="AP120" s="181"/>
      <c r="AQ120" s="181" t="n">
        <v>0</v>
      </c>
      <c r="AR120" s="181"/>
      <c r="AS120" s="181" t="n">
        <v>0</v>
      </c>
      <c r="AT120" s="181"/>
      <c r="AU120" s="181" t="n">
        <v>0</v>
      </c>
      <c r="AV120" s="181"/>
      <c r="AW120" s="182" t="n">
        <v>36</v>
      </c>
      <c r="AX120" s="182"/>
      <c r="AY120" s="183" t="s">
        <v>222</v>
      </c>
      <c r="AZ120" s="184"/>
      <c r="BA120" s="184"/>
      <c r="BB120" s="184"/>
      <c r="BC120" s="184"/>
      <c r="BD120" s="184"/>
      <c r="BE120" s="184"/>
      <c r="BF120" s="184"/>
      <c r="BG120" s="184"/>
      <c r="BH120" s="184"/>
      <c r="BI120" s="184"/>
      <c r="BJ120" s="182"/>
    </row>
    <row r="121" s="42" customFormat="true" ht="13" hidden="false" customHeight="false" outlineLevel="0" collapsed="false">
      <c r="A121" s="288"/>
      <c r="B121" s="92" t="n">
        <v>5</v>
      </c>
      <c r="C121" s="178" t="s">
        <v>236</v>
      </c>
      <c r="D121" s="178"/>
      <c r="E121" s="178"/>
      <c r="F121" s="179" t="s">
        <v>288</v>
      </c>
      <c r="G121" s="179"/>
      <c r="H121" s="179"/>
      <c r="I121" s="179"/>
      <c r="J121" s="179"/>
      <c r="K121" s="179"/>
      <c r="L121" s="179"/>
      <c r="M121" s="179"/>
      <c r="N121" s="179"/>
      <c r="O121" s="179"/>
      <c r="P121" s="179"/>
      <c r="Q121" s="179"/>
      <c r="R121" s="179"/>
      <c r="S121" s="179"/>
      <c r="T121" s="179"/>
      <c r="U121" s="179"/>
      <c r="V121" s="179"/>
      <c r="W121" s="179"/>
      <c r="X121" s="179"/>
      <c r="Y121" s="179"/>
      <c r="Z121" s="179"/>
      <c r="AA121" s="179"/>
      <c r="AB121" s="179"/>
      <c r="AC121" s="179"/>
      <c r="AD121" s="289" t="n">
        <v>2</v>
      </c>
      <c r="AE121" s="289"/>
      <c r="AF121" s="75" t="n">
        <v>2</v>
      </c>
      <c r="AG121" s="75"/>
      <c r="AH121" s="73"/>
      <c r="AI121" s="73"/>
      <c r="AJ121" s="146"/>
      <c r="AK121" s="180" t="n">
        <f aca="false">SUM(AM121,AW121)</f>
        <v>72</v>
      </c>
      <c r="AL121" s="180"/>
      <c r="AM121" s="181" t="n">
        <f aca="false">SUM(AO121:AV121)</f>
        <v>34</v>
      </c>
      <c r="AN121" s="181"/>
      <c r="AO121" s="181" t="n">
        <v>34</v>
      </c>
      <c r="AP121" s="181"/>
      <c r="AQ121" s="181" t="n">
        <v>0</v>
      </c>
      <c r="AR121" s="181"/>
      <c r="AS121" s="181" t="n">
        <v>0</v>
      </c>
      <c r="AT121" s="181"/>
      <c r="AU121" s="181" t="n">
        <v>0</v>
      </c>
      <c r="AV121" s="181"/>
      <c r="AW121" s="182" t="n">
        <v>38</v>
      </c>
      <c r="AX121" s="182"/>
      <c r="AY121" s="183"/>
      <c r="AZ121" s="184" t="s">
        <v>222</v>
      </c>
      <c r="BA121" s="184"/>
      <c r="BB121" s="184"/>
      <c r="BC121" s="184"/>
      <c r="BD121" s="184"/>
      <c r="BE121" s="184"/>
      <c r="BF121" s="184"/>
      <c r="BG121" s="184"/>
      <c r="BH121" s="184"/>
      <c r="BI121" s="184"/>
      <c r="BJ121" s="182"/>
    </row>
    <row r="122" s="42" customFormat="true" ht="13" hidden="false" customHeight="false" outlineLevel="0" collapsed="false">
      <c r="A122" s="288"/>
      <c r="B122" s="92" t="n">
        <v>6</v>
      </c>
      <c r="C122" s="178" t="s">
        <v>236</v>
      </c>
      <c r="D122" s="178"/>
      <c r="E122" s="178"/>
      <c r="F122" s="179" t="s">
        <v>289</v>
      </c>
      <c r="G122" s="179"/>
      <c r="H122" s="179"/>
      <c r="I122" s="179"/>
      <c r="J122" s="179"/>
      <c r="K122" s="179"/>
      <c r="L122" s="179"/>
      <c r="M122" s="179"/>
      <c r="N122" s="179"/>
      <c r="O122" s="179"/>
      <c r="P122" s="179"/>
      <c r="Q122" s="179"/>
      <c r="R122" s="179"/>
      <c r="S122" s="179"/>
      <c r="T122" s="179"/>
      <c r="U122" s="179"/>
      <c r="V122" s="179"/>
      <c r="W122" s="179"/>
      <c r="X122" s="179"/>
      <c r="Y122" s="179"/>
      <c r="Z122" s="179"/>
      <c r="AA122" s="179"/>
      <c r="AB122" s="179"/>
      <c r="AC122" s="179"/>
      <c r="AD122" s="289" t="n">
        <v>2</v>
      </c>
      <c r="AE122" s="289"/>
      <c r="AF122" s="75" t="n">
        <v>2</v>
      </c>
      <c r="AG122" s="75"/>
      <c r="AH122" s="73"/>
      <c r="AI122" s="73"/>
      <c r="AJ122" s="146"/>
      <c r="AK122" s="180" t="n">
        <f aca="false">SUM(AM122,AW122)</f>
        <v>72</v>
      </c>
      <c r="AL122" s="180"/>
      <c r="AM122" s="181" t="n">
        <f aca="false">SUM(AO122:AV122)</f>
        <v>34</v>
      </c>
      <c r="AN122" s="181"/>
      <c r="AO122" s="181" t="n">
        <v>34</v>
      </c>
      <c r="AP122" s="181"/>
      <c r="AQ122" s="181" t="n">
        <v>0</v>
      </c>
      <c r="AR122" s="181"/>
      <c r="AS122" s="181" t="n">
        <v>0</v>
      </c>
      <c r="AT122" s="181"/>
      <c r="AU122" s="181" t="n">
        <v>0</v>
      </c>
      <c r="AV122" s="181"/>
      <c r="AW122" s="182" t="n">
        <v>38</v>
      </c>
      <c r="AX122" s="182"/>
      <c r="AY122" s="183"/>
      <c r="AZ122" s="184" t="s">
        <v>222</v>
      </c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2"/>
    </row>
    <row r="123" s="42" customFormat="true" ht="13" hidden="false" customHeight="false" outlineLevel="0" collapsed="false">
      <c r="A123" s="288"/>
      <c r="B123" s="92" t="n">
        <v>7</v>
      </c>
      <c r="C123" s="178" t="s">
        <v>236</v>
      </c>
      <c r="D123" s="178"/>
      <c r="E123" s="178"/>
      <c r="F123" s="179" t="s">
        <v>290</v>
      </c>
      <c r="G123" s="179"/>
      <c r="H123" s="179"/>
      <c r="I123" s="179"/>
      <c r="J123" s="179"/>
      <c r="K123" s="179"/>
      <c r="L123" s="179"/>
      <c r="M123" s="179"/>
      <c r="N123" s="179"/>
      <c r="O123" s="179"/>
      <c r="P123" s="179"/>
      <c r="Q123" s="179"/>
      <c r="R123" s="179"/>
      <c r="S123" s="179"/>
      <c r="T123" s="179"/>
      <c r="U123" s="179"/>
      <c r="V123" s="179"/>
      <c r="W123" s="179"/>
      <c r="X123" s="179"/>
      <c r="Y123" s="179"/>
      <c r="Z123" s="179"/>
      <c r="AA123" s="179"/>
      <c r="AB123" s="179"/>
      <c r="AC123" s="179"/>
      <c r="AD123" s="289" t="n">
        <v>2</v>
      </c>
      <c r="AE123" s="289"/>
      <c r="AF123" s="75" t="n">
        <v>3</v>
      </c>
      <c r="AG123" s="75"/>
      <c r="AH123" s="73"/>
      <c r="AI123" s="73"/>
      <c r="AJ123" s="146"/>
      <c r="AK123" s="180" t="n">
        <f aca="false">SUM(AM123,AW123)</f>
        <v>72</v>
      </c>
      <c r="AL123" s="180"/>
      <c r="AM123" s="181" t="n">
        <f aca="false">SUM(AO123:AV123)</f>
        <v>36</v>
      </c>
      <c r="AN123" s="181"/>
      <c r="AO123" s="181" t="n">
        <v>36</v>
      </c>
      <c r="AP123" s="181"/>
      <c r="AQ123" s="181" t="n">
        <v>0</v>
      </c>
      <c r="AR123" s="181"/>
      <c r="AS123" s="181" t="n">
        <v>0</v>
      </c>
      <c r="AT123" s="181"/>
      <c r="AU123" s="181" t="n">
        <v>0</v>
      </c>
      <c r="AV123" s="181"/>
      <c r="AW123" s="182" t="n">
        <v>36</v>
      </c>
      <c r="AX123" s="182"/>
      <c r="AY123" s="183"/>
      <c r="AZ123" s="184"/>
      <c r="BA123" s="184" t="s">
        <v>222</v>
      </c>
      <c r="BB123" s="184"/>
      <c r="BC123" s="184"/>
      <c r="BD123" s="184"/>
      <c r="BE123" s="184"/>
      <c r="BF123" s="184"/>
      <c r="BG123" s="184"/>
      <c r="BH123" s="184"/>
      <c r="BI123" s="184"/>
      <c r="BJ123" s="182"/>
    </row>
    <row r="124" s="42" customFormat="true" ht="13" hidden="false" customHeight="false" outlineLevel="0" collapsed="false">
      <c r="A124" s="288"/>
      <c r="B124" s="92" t="n">
        <v>8</v>
      </c>
      <c r="C124" s="178" t="s">
        <v>236</v>
      </c>
      <c r="D124" s="178"/>
      <c r="E124" s="178"/>
      <c r="F124" s="179" t="s">
        <v>291</v>
      </c>
      <c r="G124" s="179"/>
      <c r="H124" s="179"/>
      <c r="I124" s="179"/>
      <c r="J124" s="179"/>
      <c r="K124" s="179"/>
      <c r="L124" s="179"/>
      <c r="M124" s="179"/>
      <c r="N124" s="179"/>
      <c r="O124" s="179"/>
      <c r="P124" s="179"/>
      <c r="Q124" s="179"/>
      <c r="R124" s="179"/>
      <c r="S124" s="179"/>
      <c r="T124" s="179"/>
      <c r="U124" s="179"/>
      <c r="V124" s="179"/>
      <c r="W124" s="179"/>
      <c r="X124" s="179"/>
      <c r="Y124" s="179"/>
      <c r="Z124" s="179"/>
      <c r="AA124" s="179"/>
      <c r="AB124" s="179"/>
      <c r="AC124" s="179"/>
      <c r="AD124" s="289" t="n">
        <v>2</v>
      </c>
      <c r="AE124" s="289"/>
      <c r="AF124" s="75"/>
      <c r="AG124" s="75"/>
      <c r="AH124" s="73" t="n">
        <v>4</v>
      </c>
      <c r="AI124" s="73"/>
      <c r="AJ124" s="146"/>
      <c r="AK124" s="180" t="n">
        <f aca="false">SUM(AM124,AW124)</f>
        <v>72</v>
      </c>
      <c r="AL124" s="180"/>
      <c r="AM124" s="181" t="n">
        <f aca="false">SUM(AO124:AV124)</f>
        <v>24</v>
      </c>
      <c r="AN124" s="181"/>
      <c r="AO124" s="181" t="n">
        <v>24</v>
      </c>
      <c r="AP124" s="181"/>
      <c r="AQ124" s="181" t="n">
        <v>0</v>
      </c>
      <c r="AR124" s="181"/>
      <c r="AS124" s="181" t="n">
        <v>0</v>
      </c>
      <c r="AT124" s="181"/>
      <c r="AU124" s="181" t="n">
        <v>0</v>
      </c>
      <c r="AV124" s="181"/>
      <c r="AW124" s="182" t="n">
        <v>48</v>
      </c>
      <c r="AX124" s="182"/>
      <c r="AY124" s="183"/>
      <c r="AZ124" s="184"/>
      <c r="BA124" s="184"/>
      <c r="BB124" s="184" t="s">
        <v>222</v>
      </c>
      <c r="BC124" s="184"/>
      <c r="BD124" s="184"/>
      <c r="BE124" s="184"/>
      <c r="BF124" s="184"/>
      <c r="BG124" s="184"/>
      <c r="BH124" s="184"/>
      <c r="BI124" s="184"/>
      <c r="BJ124" s="182"/>
    </row>
    <row r="125" s="42" customFormat="true" ht="13" hidden="false" customHeight="false" outlineLevel="0" collapsed="false">
      <c r="A125" s="288"/>
      <c r="B125" s="92" t="n">
        <v>9</v>
      </c>
      <c r="C125" s="178" t="s">
        <v>236</v>
      </c>
      <c r="D125" s="178"/>
      <c r="E125" s="178"/>
      <c r="F125" s="179" t="s">
        <v>292</v>
      </c>
      <c r="G125" s="179"/>
      <c r="H125" s="179"/>
      <c r="I125" s="179"/>
      <c r="J125" s="179"/>
      <c r="K125" s="179"/>
      <c r="L125" s="179"/>
      <c r="M125" s="179"/>
      <c r="N125" s="179"/>
      <c r="O125" s="179"/>
      <c r="P125" s="179"/>
      <c r="Q125" s="179"/>
      <c r="R125" s="179"/>
      <c r="S125" s="179"/>
      <c r="T125" s="179"/>
      <c r="U125" s="179"/>
      <c r="V125" s="179"/>
      <c r="W125" s="179"/>
      <c r="X125" s="179"/>
      <c r="Y125" s="179"/>
      <c r="Z125" s="179"/>
      <c r="AA125" s="179"/>
      <c r="AB125" s="179"/>
      <c r="AC125" s="179"/>
      <c r="AD125" s="289" t="n">
        <v>2</v>
      </c>
      <c r="AE125" s="289"/>
      <c r="AF125" s="75"/>
      <c r="AG125" s="75"/>
      <c r="AH125" s="73" t="n">
        <v>3</v>
      </c>
      <c r="AI125" s="73"/>
      <c r="AJ125" s="146"/>
      <c r="AK125" s="180" t="n">
        <f aca="false">SUM(AM125,AW125)</f>
        <v>72</v>
      </c>
      <c r="AL125" s="180"/>
      <c r="AM125" s="181" t="n">
        <f aca="false">SUM(AO125:AV125)</f>
        <v>36</v>
      </c>
      <c r="AN125" s="181"/>
      <c r="AO125" s="181" t="n">
        <v>36</v>
      </c>
      <c r="AP125" s="181"/>
      <c r="AQ125" s="181" t="n">
        <v>0</v>
      </c>
      <c r="AR125" s="181"/>
      <c r="AS125" s="181" t="n">
        <v>0</v>
      </c>
      <c r="AT125" s="181"/>
      <c r="AU125" s="181" t="n">
        <v>0</v>
      </c>
      <c r="AV125" s="181"/>
      <c r="AW125" s="182" t="n">
        <v>36</v>
      </c>
      <c r="AX125" s="182"/>
      <c r="AY125" s="183"/>
      <c r="AZ125" s="184"/>
      <c r="BA125" s="184" t="s">
        <v>222</v>
      </c>
      <c r="BB125" s="184"/>
      <c r="BC125" s="184"/>
      <c r="BD125" s="184"/>
      <c r="BE125" s="184"/>
      <c r="BF125" s="184"/>
      <c r="BG125" s="184"/>
      <c r="BH125" s="184"/>
      <c r="BI125" s="184"/>
      <c r="BJ125" s="182"/>
    </row>
    <row r="126" s="42" customFormat="true" ht="13" hidden="false" customHeight="false" outlineLevel="0" collapsed="false">
      <c r="A126" s="288"/>
      <c r="B126" s="92" t="n">
        <v>10</v>
      </c>
      <c r="C126" s="178" t="s">
        <v>236</v>
      </c>
      <c r="D126" s="178"/>
      <c r="E126" s="178"/>
      <c r="F126" s="179" t="s">
        <v>293</v>
      </c>
      <c r="G126" s="179"/>
      <c r="H126" s="179"/>
      <c r="I126" s="179"/>
      <c r="J126" s="179"/>
      <c r="K126" s="179"/>
      <c r="L126" s="179"/>
      <c r="M126" s="179"/>
      <c r="N126" s="179"/>
      <c r="O126" s="179"/>
      <c r="P126" s="179"/>
      <c r="Q126" s="179"/>
      <c r="R126" s="179"/>
      <c r="S126" s="179"/>
      <c r="T126" s="179"/>
      <c r="U126" s="179"/>
      <c r="V126" s="179"/>
      <c r="W126" s="179"/>
      <c r="X126" s="179"/>
      <c r="Y126" s="179"/>
      <c r="Z126" s="179"/>
      <c r="AA126" s="179"/>
      <c r="AB126" s="179"/>
      <c r="AC126" s="179"/>
      <c r="AD126" s="289" t="n">
        <v>2</v>
      </c>
      <c r="AE126" s="289"/>
      <c r="AF126" s="75"/>
      <c r="AG126" s="75"/>
      <c r="AH126" s="73" t="n">
        <v>2</v>
      </c>
      <c r="AI126" s="73"/>
      <c r="AJ126" s="146"/>
      <c r="AK126" s="180" t="n">
        <f aca="false">SUM(AM126,AW126)</f>
        <v>72</v>
      </c>
      <c r="AL126" s="180"/>
      <c r="AM126" s="181" t="n">
        <f aca="false">SUM(AO126:AV126)</f>
        <v>34</v>
      </c>
      <c r="AN126" s="181"/>
      <c r="AO126" s="181" t="n">
        <v>17</v>
      </c>
      <c r="AP126" s="181"/>
      <c r="AQ126" s="181" t="n">
        <v>0</v>
      </c>
      <c r="AR126" s="181"/>
      <c r="AS126" s="181" t="n">
        <v>0</v>
      </c>
      <c r="AT126" s="181"/>
      <c r="AU126" s="181" t="n">
        <v>17</v>
      </c>
      <c r="AV126" s="181"/>
      <c r="AW126" s="182" t="n">
        <v>38</v>
      </c>
      <c r="AX126" s="182"/>
      <c r="AY126" s="183"/>
      <c r="AZ126" s="184" t="s">
        <v>222</v>
      </c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2"/>
    </row>
    <row r="127" s="42" customFormat="true" ht="13" hidden="false" customHeight="false" outlineLevel="0" collapsed="false">
      <c r="A127" s="288"/>
      <c r="B127" s="92" t="n">
        <v>11</v>
      </c>
      <c r="C127" s="178" t="s">
        <v>236</v>
      </c>
      <c r="D127" s="178"/>
      <c r="E127" s="178"/>
      <c r="F127" s="179" t="s">
        <v>294</v>
      </c>
      <c r="G127" s="179"/>
      <c r="H127" s="179"/>
      <c r="I127" s="179"/>
      <c r="J127" s="179"/>
      <c r="K127" s="179"/>
      <c r="L127" s="179"/>
      <c r="M127" s="179"/>
      <c r="N127" s="179"/>
      <c r="O127" s="179"/>
      <c r="P127" s="179"/>
      <c r="Q127" s="179"/>
      <c r="R127" s="179"/>
      <c r="S127" s="179"/>
      <c r="T127" s="179"/>
      <c r="U127" s="179"/>
      <c r="V127" s="179"/>
      <c r="W127" s="179"/>
      <c r="X127" s="179"/>
      <c r="Y127" s="179"/>
      <c r="Z127" s="179"/>
      <c r="AA127" s="179"/>
      <c r="AB127" s="179"/>
      <c r="AC127" s="179"/>
      <c r="AD127" s="289" t="n">
        <v>3</v>
      </c>
      <c r="AE127" s="289"/>
      <c r="AF127" s="75"/>
      <c r="AG127" s="75"/>
      <c r="AH127" s="73" t="n">
        <v>3</v>
      </c>
      <c r="AI127" s="73"/>
      <c r="AJ127" s="146"/>
      <c r="AK127" s="180" t="n">
        <f aca="false">SUM(AM127,AW127)</f>
        <v>108</v>
      </c>
      <c r="AL127" s="180"/>
      <c r="AM127" s="181" t="n">
        <f aca="false">SUM(AO127:AV127)</f>
        <v>54</v>
      </c>
      <c r="AN127" s="181"/>
      <c r="AO127" s="181" t="n">
        <v>18</v>
      </c>
      <c r="AP127" s="181"/>
      <c r="AQ127" s="181" t="n">
        <v>0</v>
      </c>
      <c r="AR127" s="181"/>
      <c r="AS127" s="181" t="n">
        <v>0</v>
      </c>
      <c r="AT127" s="181"/>
      <c r="AU127" s="181" t="n">
        <v>36</v>
      </c>
      <c r="AV127" s="181"/>
      <c r="AW127" s="182" t="n">
        <v>54</v>
      </c>
      <c r="AX127" s="182"/>
      <c r="AY127" s="183"/>
      <c r="AZ127" s="184"/>
      <c r="BA127" s="184" t="s">
        <v>241</v>
      </c>
      <c r="BB127" s="184"/>
      <c r="BC127" s="184"/>
      <c r="BD127" s="184"/>
      <c r="BE127" s="184"/>
      <c r="BF127" s="184"/>
      <c r="BG127" s="184"/>
      <c r="BH127" s="184"/>
      <c r="BI127" s="184"/>
      <c r="BJ127" s="182"/>
    </row>
    <row r="128" s="42" customFormat="true" ht="13" hidden="false" customHeight="false" outlineLevel="0" collapsed="false">
      <c r="A128" s="288"/>
      <c r="B128" s="92" t="n">
        <v>12</v>
      </c>
      <c r="C128" s="178" t="s">
        <v>236</v>
      </c>
      <c r="D128" s="178"/>
      <c r="E128" s="178"/>
      <c r="F128" s="179" t="s">
        <v>295</v>
      </c>
      <c r="G128" s="179"/>
      <c r="H128" s="179"/>
      <c r="I128" s="179"/>
      <c r="J128" s="179"/>
      <c r="K128" s="179"/>
      <c r="L128" s="179"/>
      <c r="M128" s="179"/>
      <c r="N128" s="179"/>
      <c r="O128" s="179"/>
      <c r="P128" s="179"/>
      <c r="Q128" s="179"/>
      <c r="R128" s="179"/>
      <c r="S128" s="179"/>
      <c r="T128" s="179"/>
      <c r="U128" s="179"/>
      <c r="V128" s="179"/>
      <c r="W128" s="179"/>
      <c r="X128" s="179"/>
      <c r="Y128" s="179"/>
      <c r="Z128" s="179"/>
      <c r="AA128" s="179"/>
      <c r="AB128" s="179"/>
      <c r="AC128" s="179"/>
      <c r="AD128" s="289" t="n">
        <v>2</v>
      </c>
      <c r="AE128" s="289"/>
      <c r="AF128" s="75"/>
      <c r="AG128" s="75"/>
      <c r="AH128" s="73" t="n">
        <v>2</v>
      </c>
      <c r="AI128" s="73"/>
      <c r="AJ128" s="146"/>
      <c r="AK128" s="180" t="n">
        <f aca="false">SUM(AM128,AW128)</f>
        <v>72</v>
      </c>
      <c r="AL128" s="180"/>
      <c r="AM128" s="181" t="n">
        <f aca="false">SUM(AO128:AV128)</f>
        <v>34</v>
      </c>
      <c r="AN128" s="181"/>
      <c r="AO128" s="181" t="n">
        <v>34</v>
      </c>
      <c r="AP128" s="181"/>
      <c r="AQ128" s="181" t="n">
        <v>0</v>
      </c>
      <c r="AR128" s="181"/>
      <c r="AS128" s="181" t="n">
        <v>0</v>
      </c>
      <c r="AT128" s="181"/>
      <c r="AU128" s="181" t="n">
        <v>0</v>
      </c>
      <c r="AV128" s="181"/>
      <c r="AW128" s="182" t="n">
        <v>38</v>
      </c>
      <c r="AX128" s="182"/>
      <c r="AY128" s="183"/>
      <c r="AZ128" s="184" t="s">
        <v>222</v>
      </c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2"/>
    </row>
    <row r="129" s="42" customFormat="true" ht="13.5" hidden="false" customHeight="false" outlineLevel="0" collapsed="false">
      <c r="A129" s="288"/>
      <c r="B129" s="92" t="n">
        <v>13</v>
      </c>
      <c r="C129" s="178" t="s">
        <v>236</v>
      </c>
      <c r="D129" s="178"/>
      <c r="E129" s="178"/>
      <c r="F129" s="179" t="s">
        <v>296</v>
      </c>
      <c r="G129" s="179"/>
      <c r="H129" s="179"/>
      <c r="I129" s="179"/>
      <c r="J129" s="179"/>
      <c r="K129" s="179"/>
      <c r="L129" s="179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289" t="n">
        <v>14</v>
      </c>
      <c r="AE129" s="289"/>
      <c r="AF129" s="75"/>
      <c r="AG129" s="75"/>
      <c r="AH129" s="73" t="s">
        <v>297</v>
      </c>
      <c r="AI129" s="73"/>
      <c r="AJ129" s="146" t="n">
        <v>2</v>
      </c>
      <c r="AK129" s="180" t="n">
        <f aca="false">SUM(AM129,AW129)</f>
        <v>504</v>
      </c>
      <c r="AL129" s="180"/>
      <c r="AM129" s="181" t="n">
        <f aca="false">SUM(AO129:AV129)</f>
        <v>192</v>
      </c>
      <c r="AN129" s="181"/>
      <c r="AO129" s="181" t="n">
        <v>192</v>
      </c>
      <c r="AP129" s="181"/>
      <c r="AQ129" s="181" t="n">
        <v>0</v>
      </c>
      <c r="AR129" s="181"/>
      <c r="AS129" s="181" t="n">
        <v>0</v>
      </c>
      <c r="AT129" s="181"/>
      <c r="AU129" s="181" t="n">
        <v>0</v>
      </c>
      <c r="AV129" s="181"/>
      <c r="AW129" s="182" t="n">
        <v>312</v>
      </c>
      <c r="AX129" s="182"/>
      <c r="AY129" s="183"/>
      <c r="AZ129" s="184" t="s">
        <v>247</v>
      </c>
      <c r="BA129" s="184" t="s">
        <v>279</v>
      </c>
      <c r="BB129" s="184" t="s">
        <v>230</v>
      </c>
      <c r="BC129" s="184"/>
      <c r="BD129" s="184"/>
      <c r="BE129" s="184"/>
      <c r="BF129" s="184"/>
      <c r="BG129" s="184"/>
      <c r="BH129" s="184"/>
      <c r="BI129" s="184"/>
      <c r="BJ129" s="182"/>
    </row>
    <row r="130" s="42" customFormat="true" ht="13.5" hidden="false" customHeight="false" outlineLevel="0" collapsed="false">
      <c r="B130" s="145"/>
      <c r="C130" s="290"/>
      <c r="D130" s="291"/>
      <c r="E130" s="291"/>
      <c r="F130" s="292" t="s">
        <v>298</v>
      </c>
      <c r="G130" s="291"/>
      <c r="H130" s="291"/>
      <c r="I130" s="291"/>
      <c r="J130" s="291"/>
      <c r="K130" s="291"/>
      <c r="L130" s="291"/>
      <c r="M130" s="291"/>
      <c r="N130" s="291"/>
      <c r="O130" s="291"/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186"/>
      <c r="AD130" s="290"/>
      <c r="AE130" s="110"/>
      <c r="AF130" s="186"/>
      <c r="AG130" s="188"/>
      <c r="AH130" s="186"/>
      <c r="AI130" s="53"/>
      <c r="AJ130" s="189"/>
      <c r="AK130" s="190" t="n">
        <f aca="false">SUM(AM130,AW130)</f>
        <v>1440</v>
      </c>
      <c r="AL130" s="190"/>
      <c r="AM130" s="191" t="n">
        <f aca="false">SUM(AO130:AV130)</f>
        <v>656</v>
      </c>
      <c r="AN130" s="191"/>
      <c r="AO130" s="192" t="n">
        <v>567</v>
      </c>
      <c r="AP130" s="192"/>
      <c r="AQ130" s="192" t="n">
        <v>0</v>
      </c>
      <c r="AR130" s="192"/>
      <c r="AS130" s="192" t="n">
        <v>0</v>
      </c>
      <c r="AT130" s="192"/>
      <c r="AU130" s="192" t="n">
        <v>89</v>
      </c>
      <c r="AV130" s="192"/>
      <c r="AW130" s="193" t="n">
        <v>784</v>
      </c>
      <c r="AX130" s="193"/>
      <c r="AY130" s="194" t="n">
        <v>8</v>
      </c>
      <c r="AZ130" s="192" t="n">
        <v>10</v>
      </c>
      <c r="BA130" s="192" t="n">
        <v>15</v>
      </c>
      <c r="BB130" s="192" t="n">
        <v>6</v>
      </c>
      <c r="BC130" s="192" t="n">
        <v>0</v>
      </c>
      <c r="BD130" s="192" t="n">
        <v>0</v>
      </c>
      <c r="BE130" s="192" t="n">
        <v>0</v>
      </c>
      <c r="BF130" s="192" t="n">
        <v>0</v>
      </c>
      <c r="BG130" s="192" t="n">
        <v>0</v>
      </c>
      <c r="BH130" s="192" t="n">
        <v>0</v>
      </c>
      <c r="BI130" s="192" t="n">
        <v>0</v>
      </c>
      <c r="BJ130" s="193" t="n">
        <v>0</v>
      </c>
    </row>
    <row r="131" s="49" customFormat="true" ht="6.75" hidden="false" customHeight="true" outlineLevel="0" collapsed="false">
      <c r="B131" s="197"/>
      <c r="C131" s="198"/>
      <c r="D131" s="199"/>
      <c r="E131" s="199"/>
      <c r="F131" s="199"/>
      <c r="G131" s="199"/>
      <c r="H131" s="199"/>
      <c r="I131" s="199"/>
      <c r="J131" s="199"/>
      <c r="K131" s="199"/>
      <c r="L131" s="199"/>
      <c r="M131" s="199"/>
      <c r="N131" s="199"/>
      <c r="O131" s="199"/>
      <c r="P131" s="199"/>
      <c r="Q131" s="200"/>
      <c r="R131" s="199"/>
      <c r="S131" s="199"/>
      <c r="T131" s="199"/>
      <c r="U131" s="199"/>
      <c r="V131" s="199"/>
      <c r="W131" s="199"/>
      <c r="X131" s="199"/>
      <c r="Y131" s="199"/>
      <c r="Z131" s="199"/>
      <c r="AA131" s="199"/>
      <c r="AB131" s="199"/>
      <c r="AC131" s="199"/>
      <c r="AD131" s="199"/>
      <c r="AE131" s="199"/>
      <c r="AF131" s="200"/>
      <c r="AG131" s="199"/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200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  <c r="BI131" s="199"/>
      <c r="BJ131" s="201"/>
    </row>
    <row r="132" s="42" customFormat="true" ht="13" hidden="false" customHeight="false" outlineLevel="0" collapsed="false">
      <c r="B132" s="203"/>
      <c r="C132" s="204" t="s">
        <v>108</v>
      </c>
      <c r="D132" s="204"/>
      <c r="E132" s="204"/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5" t="s">
        <v>109</v>
      </c>
      <c r="S132" s="206"/>
      <c r="T132" s="206"/>
      <c r="U132" s="206"/>
      <c r="V132" s="206"/>
      <c r="W132" s="206"/>
      <c r="X132" s="206"/>
      <c r="Y132" s="206"/>
      <c r="Z132" s="206"/>
      <c r="AA132" s="207"/>
      <c r="AB132" s="208"/>
      <c r="AC132" s="208"/>
      <c r="AD132" s="208"/>
      <c r="AE132" s="208"/>
      <c r="AF132" s="208"/>
      <c r="AG132" s="208"/>
      <c r="AH132" s="208"/>
      <c r="AI132" s="208"/>
      <c r="AJ132" s="209"/>
      <c r="AK132" s="210" t="n">
        <f aca="false">SUM(AM132,AW132)</f>
        <v>4320</v>
      </c>
      <c r="AL132" s="210"/>
      <c r="AM132" s="211" t="n">
        <f aca="false">SUM(AO132:AV132)</f>
        <v>1386</v>
      </c>
      <c r="AN132" s="211"/>
      <c r="AO132" s="211" t="n">
        <v>866</v>
      </c>
      <c r="AP132" s="211"/>
      <c r="AQ132" s="211" t="n">
        <v>0</v>
      </c>
      <c r="AR132" s="211"/>
      <c r="AS132" s="211" t="n">
        <v>212</v>
      </c>
      <c r="AT132" s="211"/>
      <c r="AU132" s="211" t="n">
        <v>308</v>
      </c>
      <c r="AV132" s="211"/>
      <c r="AW132" s="212" t="n">
        <v>2934</v>
      </c>
      <c r="AX132" s="212"/>
      <c r="AY132" s="213" t="n">
        <v>29</v>
      </c>
      <c r="AZ132" s="214" t="n">
        <v>20</v>
      </c>
      <c r="BA132" s="214" t="n">
        <v>25</v>
      </c>
      <c r="BB132" s="214" t="n">
        <v>8</v>
      </c>
      <c r="BC132" s="214" t="n">
        <v>0</v>
      </c>
      <c r="BD132" s="214" t="n">
        <v>0</v>
      </c>
      <c r="BE132" s="214" t="n">
        <v>0</v>
      </c>
      <c r="BF132" s="214" t="n">
        <v>0</v>
      </c>
      <c r="BG132" s="214" t="n">
        <v>0</v>
      </c>
      <c r="BH132" s="214" t="n">
        <v>0</v>
      </c>
      <c r="BI132" s="214" t="n">
        <v>0</v>
      </c>
      <c r="BJ132" s="215" t="n">
        <v>0</v>
      </c>
    </row>
    <row r="133" customFormat="false" ht="13" hidden="false" customHeight="true" outlineLevel="0" collapsed="false">
      <c r="B133" s="219"/>
      <c r="C133" s="220" t="s">
        <v>299</v>
      </c>
      <c r="D133" s="220"/>
      <c r="E133" s="220"/>
      <c r="F133" s="220"/>
      <c r="G133" s="220"/>
      <c r="H133" s="220"/>
      <c r="I133" s="220"/>
      <c r="J133" s="220"/>
      <c r="K133" s="220"/>
      <c r="L133" s="220"/>
      <c r="M133" s="220"/>
      <c r="N133" s="220"/>
      <c r="O133" s="220"/>
      <c r="P133" s="220"/>
      <c r="Q133" s="220"/>
      <c r="R133" s="53" t="s">
        <v>110</v>
      </c>
      <c r="S133" s="57"/>
      <c r="T133" s="57"/>
      <c r="U133" s="57"/>
      <c r="V133" s="57"/>
      <c r="W133" s="57"/>
      <c r="X133" s="57"/>
      <c r="Y133" s="57"/>
      <c r="Z133" s="57"/>
      <c r="AA133" s="49"/>
      <c r="AB133" s="57"/>
      <c r="AC133" s="57"/>
      <c r="AD133" s="57"/>
      <c r="AE133" s="57"/>
      <c r="AF133" s="57"/>
      <c r="AG133" s="57"/>
      <c r="AH133" s="57"/>
      <c r="AI133" s="57"/>
      <c r="AJ133" s="57"/>
      <c r="AK133" s="293" t="n">
        <f aca="false">SUM(AM133,AW133)</f>
        <v>4320</v>
      </c>
      <c r="AL133" s="293"/>
      <c r="AM133" s="294" t="n">
        <f aca="false">SUM(AO133:AV133)</f>
        <v>1386</v>
      </c>
      <c r="AN133" s="294"/>
      <c r="AO133" s="294" t="n">
        <v>866</v>
      </c>
      <c r="AP133" s="294"/>
      <c r="AQ133" s="294" t="n">
        <v>0</v>
      </c>
      <c r="AR133" s="294"/>
      <c r="AS133" s="294" t="n">
        <v>212</v>
      </c>
      <c r="AT133" s="294"/>
      <c r="AU133" s="294" t="n">
        <v>308</v>
      </c>
      <c r="AV133" s="294"/>
      <c r="AW133" s="295" t="n">
        <v>2934</v>
      </c>
      <c r="AX133" s="295"/>
      <c r="AY133" s="293" t="n">
        <v>29</v>
      </c>
      <c r="AZ133" s="294" t="n">
        <v>20</v>
      </c>
      <c r="BA133" s="294" t="n">
        <v>25</v>
      </c>
      <c r="BB133" s="294" t="n">
        <v>8</v>
      </c>
      <c r="BC133" s="294" t="n">
        <v>0</v>
      </c>
      <c r="BD133" s="294" t="n">
        <v>0</v>
      </c>
      <c r="BE133" s="294" t="n">
        <v>0</v>
      </c>
      <c r="BF133" s="294" t="n">
        <v>0</v>
      </c>
      <c r="BG133" s="294" t="n">
        <v>0</v>
      </c>
      <c r="BH133" s="294" t="n">
        <v>0</v>
      </c>
      <c r="BI133" s="294" t="n">
        <v>0</v>
      </c>
      <c r="BJ133" s="296" t="n">
        <v>0</v>
      </c>
    </row>
    <row r="134" customFormat="false" ht="13" hidden="false" customHeight="false" outlineLevel="0" collapsed="false">
      <c r="B134" s="219"/>
      <c r="C134" s="220"/>
      <c r="D134" s="220"/>
      <c r="E134" s="220"/>
      <c r="F134" s="220"/>
      <c r="G134" s="220"/>
      <c r="H134" s="220"/>
      <c r="I134" s="220"/>
      <c r="J134" s="220"/>
      <c r="K134" s="220"/>
      <c r="L134" s="220"/>
      <c r="M134" s="220"/>
      <c r="N134" s="220"/>
      <c r="O134" s="220"/>
      <c r="P134" s="220"/>
      <c r="Q134" s="220"/>
      <c r="R134" s="202" t="s">
        <v>214</v>
      </c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57"/>
      <c r="AE134" s="57"/>
      <c r="AF134" s="57"/>
      <c r="AG134" s="57"/>
      <c r="AH134" s="57"/>
      <c r="AI134" s="57"/>
      <c r="AJ134" s="57"/>
      <c r="AK134" s="297"/>
      <c r="AL134" s="298"/>
      <c r="AM134" s="299"/>
      <c r="AN134" s="300"/>
      <c r="AO134" s="299"/>
      <c r="AP134" s="300"/>
      <c r="AQ134" s="299"/>
      <c r="AR134" s="300"/>
      <c r="AS134" s="299"/>
      <c r="AT134" s="300"/>
      <c r="AU134" s="299"/>
      <c r="AV134" s="300"/>
      <c r="AW134" s="299"/>
      <c r="AX134" s="299"/>
      <c r="AY134" s="293" t="s">
        <v>282</v>
      </c>
      <c r="AZ134" s="294" t="s">
        <v>282</v>
      </c>
      <c r="BA134" s="294" t="s">
        <v>282</v>
      </c>
      <c r="BB134" s="294" t="s">
        <v>282</v>
      </c>
      <c r="BC134" s="294" t="s">
        <v>247</v>
      </c>
      <c r="BD134" s="294" t="s">
        <v>247</v>
      </c>
      <c r="BE134" s="294" t="s">
        <v>247</v>
      </c>
      <c r="BF134" s="294" t="s">
        <v>247</v>
      </c>
      <c r="BG134" s="294" t="s">
        <v>247</v>
      </c>
      <c r="BH134" s="294" t="s">
        <v>247</v>
      </c>
      <c r="BI134" s="294" t="s">
        <v>247</v>
      </c>
      <c r="BJ134" s="296" t="s">
        <v>247</v>
      </c>
    </row>
    <row r="135" customFormat="false" ht="13.5" hidden="false" customHeight="false" outlineLevel="0" collapsed="false">
      <c r="B135" s="219"/>
      <c r="C135" s="220"/>
      <c r="D135" s="220"/>
      <c r="E135" s="220"/>
      <c r="F135" s="220"/>
      <c r="G135" s="220"/>
      <c r="H135" s="220"/>
      <c r="I135" s="220"/>
      <c r="J135" s="220"/>
      <c r="K135" s="220"/>
      <c r="L135" s="220"/>
      <c r="M135" s="220"/>
      <c r="N135" s="220"/>
      <c r="O135" s="220"/>
      <c r="P135" s="220"/>
      <c r="Q135" s="220"/>
      <c r="R135" s="53" t="s">
        <v>215</v>
      </c>
      <c r="S135" s="57"/>
      <c r="T135" s="57"/>
      <c r="U135" s="57"/>
      <c r="V135" s="57"/>
      <c r="W135" s="57"/>
      <c r="X135" s="57"/>
      <c r="Y135" s="57"/>
      <c r="Z135" s="57"/>
      <c r="AA135" s="49"/>
      <c r="AB135" s="57"/>
      <c r="AC135" s="57"/>
      <c r="AD135" s="57"/>
      <c r="AE135" s="57"/>
      <c r="AF135" s="57"/>
      <c r="AG135" s="57"/>
      <c r="AH135" s="57"/>
      <c r="AI135" s="57"/>
      <c r="AJ135" s="57"/>
      <c r="AK135" s="301"/>
      <c r="AL135" s="302"/>
      <c r="AM135" s="303"/>
      <c r="AN135" s="304"/>
      <c r="AO135" s="303"/>
      <c r="AP135" s="304"/>
      <c r="AQ135" s="303"/>
      <c r="AR135" s="304"/>
      <c r="AS135" s="303"/>
      <c r="AT135" s="304"/>
      <c r="AU135" s="303"/>
      <c r="AV135" s="304"/>
      <c r="AW135" s="303"/>
      <c r="AX135" s="303"/>
      <c r="AY135" s="305" t="n">
        <v>1</v>
      </c>
      <c r="AZ135" s="306" t="n">
        <v>1</v>
      </c>
      <c r="BA135" s="306" t="n">
        <v>1</v>
      </c>
      <c r="BB135" s="306" t="n">
        <v>1</v>
      </c>
      <c r="BC135" s="306" t="n">
        <v>0</v>
      </c>
      <c r="BD135" s="306" t="n">
        <v>0</v>
      </c>
      <c r="BE135" s="306" t="n">
        <v>0</v>
      </c>
      <c r="BF135" s="306" t="n">
        <v>0</v>
      </c>
      <c r="BG135" s="306" t="n">
        <v>0</v>
      </c>
      <c r="BH135" s="306" t="n">
        <v>0</v>
      </c>
      <c r="BI135" s="306" t="n">
        <v>0</v>
      </c>
      <c r="BJ135" s="307" t="n">
        <v>0</v>
      </c>
    </row>
    <row r="136" customFormat="false" ht="13" hidden="false" customHeight="false" outlineLevel="0" collapsed="false">
      <c r="B136" s="219"/>
      <c r="C136" s="220"/>
      <c r="D136" s="220"/>
      <c r="E136" s="220"/>
      <c r="F136" s="220"/>
      <c r="G136" s="220"/>
      <c r="H136" s="220"/>
      <c r="I136" s="220"/>
      <c r="J136" s="220"/>
      <c r="K136" s="220"/>
      <c r="L136" s="220"/>
      <c r="M136" s="220"/>
      <c r="N136" s="220"/>
      <c r="O136" s="220"/>
      <c r="P136" s="220"/>
      <c r="Q136" s="220"/>
      <c r="R136" s="53" t="s">
        <v>111</v>
      </c>
      <c r="S136" s="57"/>
      <c r="T136" s="57"/>
      <c r="U136" s="57"/>
      <c r="V136" s="57"/>
      <c r="W136" s="57"/>
      <c r="X136" s="57"/>
      <c r="Y136" s="57"/>
      <c r="Z136" s="57"/>
      <c r="AB136" s="225"/>
      <c r="AC136" s="225"/>
      <c r="AD136" s="225"/>
      <c r="AE136" s="225"/>
      <c r="AF136" s="225"/>
      <c r="AG136" s="225"/>
      <c r="AH136" s="225"/>
      <c r="AI136" s="225"/>
      <c r="AJ136" s="225"/>
      <c r="AK136" s="308" t="n">
        <f aca="false">SUM(AY136:BJ136)</f>
        <v>1</v>
      </c>
      <c r="AL136" s="308"/>
      <c r="AM136" s="309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228" t="n">
        <v>0</v>
      </c>
      <c r="AZ136" s="229" t="n">
        <v>1</v>
      </c>
      <c r="BA136" s="229" t="n">
        <v>0</v>
      </c>
      <c r="BB136" s="229" t="n">
        <v>0</v>
      </c>
      <c r="BC136" s="229" t="n">
        <v>0</v>
      </c>
      <c r="BD136" s="229" t="n">
        <v>0</v>
      </c>
      <c r="BE136" s="229" t="n">
        <v>0</v>
      </c>
      <c r="BF136" s="229" t="n">
        <v>0</v>
      </c>
      <c r="BG136" s="229" t="n">
        <v>0</v>
      </c>
      <c r="BH136" s="229" t="n">
        <v>0</v>
      </c>
      <c r="BI136" s="229" t="n">
        <v>0</v>
      </c>
      <c r="BJ136" s="230" t="n">
        <v>0</v>
      </c>
    </row>
    <row r="137" customFormat="false" ht="13" hidden="false" customHeight="false" outlineLevel="0" collapsed="false">
      <c r="A137" s="310" t="str">
        <f aca="false">AW137</f>
        <v>120,0</v>
      </c>
      <c r="B137" s="219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231" t="s">
        <v>113</v>
      </c>
      <c r="S137" s="57"/>
      <c r="T137" s="57"/>
      <c r="U137" s="57"/>
      <c r="V137" s="53"/>
      <c r="W137" s="57"/>
      <c r="X137" s="57"/>
      <c r="Y137" s="57"/>
      <c r="Z137" s="57"/>
      <c r="AB137" s="232"/>
      <c r="AC137" s="232"/>
      <c r="AD137" s="232"/>
      <c r="AE137" s="232"/>
      <c r="AF137" s="232"/>
      <c r="AG137" s="232"/>
      <c r="AH137" s="232"/>
      <c r="AI137" s="232"/>
      <c r="AJ137" s="232"/>
      <c r="AK137" s="226" t="n">
        <f aca="false">SUM(AY137:BJ137)</f>
        <v>16</v>
      </c>
      <c r="AL137" s="226"/>
      <c r="AM137" s="311" t="s">
        <v>216</v>
      </c>
      <c r="AN137" s="53"/>
      <c r="AO137" s="53"/>
      <c r="AP137" s="53"/>
      <c r="AQ137" s="53"/>
      <c r="AR137" s="53"/>
      <c r="AS137" s="53"/>
      <c r="AT137" s="53"/>
      <c r="AU137" s="53"/>
      <c r="AV137" s="312"/>
      <c r="AW137" s="313" t="s">
        <v>283</v>
      </c>
      <c r="AX137" s="313"/>
      <c r="AY137" s="89" t="n">
        <v>5</v>
      </c>
      <c r="AZ137" s="83" t="n">
        <v>5</v>
      </c>
      <c r="BA137" s="83" t="n">
        <v>3</v>
      </c>
      <c r="BB137" s="83" t="n">
        <v>3</v>
      </c>
      <c r="BC137" s="83" t="n">
        <v>0</v>
      </c>
      <c r="BD137" s="83" t="n">
        <v>0</v>
      </c>
      <c r="BE137" s="83" t="n">
        <v>0</v>
      </c>
      <c r="BF137" s="83" t="n">
        <v>0</v>
      </c>
      <c r="BG137" s="83" t="n">
        <v>0</v>
      </c>
      <c r="BH137" s="83" t="n">
        <v>0</v>
      </c>
      <c r="BI137" s="83" t="n">
        <v>0</v>
      </c>
      <c r="BJ137" s="141" t="n">
        <v>0</v>
      </c>
    </row>
    <row r="138" customFormat="false" ht="13.5" hidden="false" customHeight="false" outlineLevel="0" collapsed="false">
      <c r="B138" s="314"/>
      <c r="C138" s="121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315" t="s">
        <v>114</v>
      </c>
      <c r="S138" s="121"/>
      <c r="T138" s="121"/>
      <c r="U138" s="121"/>
      <c r="V138" s="316"/>
      <c r="W138" s="121"/>
      <c r="X138" s="121"/>
      <c r="Y138" s="121"/>
      <c r="Z138" s="121"/>
      <c r="AA138" s="114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8" t="n">
        <f aca="false">SUM(AY138:BJ138)</f>
        <v>24</v>
      </c>
      <c r="AL138" s="318"/>
      <c r="AM138" s="319"/>
      <c r="AN138" s="316"/>
      <c r="AO138" s="114"/>
      <c r="AP138" s="114"/>
      <c r="AQ138" s="114"/>
      <c r="AR138" s="114"/>
      <c r="AS138" s="114"/>
      <c r="AT138" s="114"/>
      <c r="AU138" s="114"/>
      <c r="AV138" s="114"/>
      <c r="AW138" s="114"/>
      <c r="AX138" s="114"/>
      <c r="AY138" s="235" t="n">
        <v>6</v>
      </c>
      <c r="AZ138" s="97" t="n">
        <v>7</v>
      </c>
      <c r="BA138" s="97" t="n">
        <v>7</v>
      </c>
      <c r="BB138" s="97" t="n">
        <v>4</v>
      </c>
      <c r="BC138" s="97" t="n">
        <v>0</v>
      </c>
      <c r="BD138" s="97" t="n">
        <v>0</v>
      </c>
      <c r="BE138" s="97" t="n">
        <v>0</v>
      </c>
      <c r="BF138" s="97" t="n">
        <v>0</v>
      </c>
      <c r="BG138" s="97" t="n">
        <v>0</v>
      </c>
      <c r="BH138" s="97" t="n">
        <v>0</v>
      </c>
      <c r="BI138" s="97" t="n">
        <v>0</v>
      </c>
      <c r="BJ138" s="236" t="n">
        <v>0</v>
      </c>
    </row>
    <row r="139" customFormat="false" ht="7.15" hidden="false" customHeight="true" outlineLevel="0" collapsed="false">
      <c r="B139" s="154"/>
      <c r="C139" s="155"/>
      <c r="D139" s="156"/>
      <c r="E139" s="156"/>
      <c r="F139" s="156"/>
      <c r="G139" s="156"/>
      <c r="H139" s="156"/>
      <c r="I139" s="156"/>
      <c r="J139" s="156"/>
      <c r="K139" s="156"/>
      <c r="L139" s="156"/>
      <c r="M139" s="156"/>
      <c r="N139" s="156"/>
      <c r="O139" s="156"/>
      <c r="P139" s="156"/>
      <c r="Q139" s="156"/>
      <c r="R139" s="156"/>
      <c r="S139" s="156"/>
      <c r="T139" s="156"/>
      <c r="U139" s="156"/>
      <c r="V139" s="156"/>
      <c r="W139" s="156"/>
      <c r="X139" s="156"/>
      <c r="Y139" s="156"/>
      <c r="Z139" s="156"/>
      <c r="AA139" s="156"/>
      <c r="AB139" s="156"/>
      <c r="AC139" s="156"/>
      <c r="AD139" s="155"/>
      <c r="AE139" s="157"/>
      <c r="AF139" s="156"/>
      <c r="AG139" s="158"/>
      <c r="AH139" s="156"/>
      <c r="AI139" s="156"/>
      <c r="AJ139" s="159"/>
      <c r="AK139" s="155"/>
      <c r="AL139" s="158"/>
      <c r="AM139" s="160"/>
      <c r="AN139" s="160"/>
      <c r="AO139" s="161"/>
      <c r="AP139" s="158"/>
      <c r="AQ139" s="161"/>
      <c r="AR139" s="156"/>
      <c r="AS139" s="161"/>
      <c r="AT139" s="156"/>
      <c r="AU139" s="161"/>
      <c r="AV139" s="158"/>
      <c r="AW139" s="156"/>
      <c r="AX139" s="156"/>
      <c r="AY139" s="162"/>
      <c r="AZ139" s="163"/>
      <c r="BA139" s="163"/>
      <c r="BB139" s="163"/>
      <c r="BC139" s="163"/>
      <c r="BD139" s="163"/>
      <c r="BE139" s="163"/>
      <c r="BF139" s="163"/>
      <c r="BG139" s="163"/>
      <c r="BH139" s="163"/>
      <c r="BI139" s="163"/>
      <c r="BJ139" s="164"/>
    </row>
    <row r="140" s="59" customFormat="true" ht="12" hidden="true" customHeight="true" outlineLevel="0" collapsed="false">
      <c r="B140" s="165"/>
      <c r="C140" s="166"/>
      <c r="D140" s="166"/>
      <c r="E140" s="166"/>
      <c r="F140" s="167"/>
      <c r="G140" s="167"/>
      <c r="H140" s="167"/>
      <c r="I140" s="167"/>
      <c r="J140" s="167"/>
      <c r="K140" s="167"/>
      <c r="L140" s="167"/>
      <c r="M140" s="167"/>
      <c r="N140" s="167"/>
      <c r="O140" s="167"/>
      <c r="P140" s="167"/>
      <c r="Q140" s="167"/>
      <c r="R140" s="167"/>
      <c r="S140" s="167"/>
      <c r="T140" s="167"/>
      <c r="U140" s="167"/>
      <c r="V140" s="167"/>
      <c r="W140" s="167"/>
      <c r="X140" s="167"/>
      <c r="Y140" s="167"/>
      <c r="Z140" s="167"/>
      <c r="AA140" s="167"/>
      <c r="AB140" s="167"/>
      <c r="AC140" s="167"/>
      <c r="AD140" s="287"/>
      <c r="AE140" s="287"/>
      <c r="AF140" s="168"/>
      <c r="AG140" s="168"/>
      <c r="AH140" s="169"/>
      <c r="AI140" s="169"/>
      <c r="AJ140" s="170"/>
      <c r="AK140" s="171" t="n">
        <f aca="false">SUM(AM140,AW140)</f>
        <v>0</v>
      </c>
      <c r="AL140" s="171"/>
      <c r="AM140" s="169" t="n">
        <f aca="false">SUM(AO140:AV140)</f>
        <v>0</v>
      </c>
      <c r="AN140" s="169"/>
      <c r="AO140" s="169"/>
      <c r="AP140" s="169"/>
      <c r="AQ140" s="169"/>
      <c r="AR140" s="169"/>
      <c r="AS140" s="169"/>
      <c r="AT140" s="169"/>
      <c r="AU140" s="169"/>
      <c r="AV140" s="169"/>
      <c r="AW140" s="172"/>
      <c r="AX140" s="172"/>
      <c r="AY140" s="173"/>
      <c r="AZ140" s="174"/>
      <c r="BA140" s="174"/>
      <c r="BB140" s="174"/>
      <c r="BC140" s="174"/>
      <c r="BD140" s="174"/>
      <c r="BE140" s="174"/>
      <c r="BF140" s="174"/>
      <c r="BG140" s="174"/>
      <c r="BH140" s="174"/>
      <c r="BI140" s="174"/>
      <c r="BJ140" s="175"/>
    </row>
    <row r="141" s="42" customFormat="true" ht="13" hidden="true" customHeight="false" outlineLevel="0" collapsed="false">
      <c r="A141" s="288"/>
      <c r="B141" s="92"/>
      <c r="C141" s="178"/>
      <c r="D141" s="178"/>
      <c r="E141" s="178"/>
      <c r="F141" s="179"/>
      <c r="G141" s="179"/>
      <c r="H141" s="179"/>
      <c r="I141" s="179"/>
      <c r="J141" s="179"/>
      <c r="K141" s="179"/>
      <c r="L141" s="179"/>
      <c r="M141" s="179"/>
      <c r="N141" s="179"/>
      <c r="O141" s="179"/>
      <c r="P141" s="179"/>
      <c r="Q141" s="179"/>
      <c r="R141" s="179"/>
      <c r="S141" s="179"/>
      <c r="T141" s="179"/>
      <c r="U141" s="179"/>
      <c r="V141" s="179"/>
      <c r="W141" s="179"/>
      <c r="X141" s="179"/>
      <c r="Y141" s="179"/>
      <c r="Z141" s="179"/>
      <c r="AA141" s="179"/>
      <c r="AB141" s="179"/>
      <c r="AC141" s="179"/>
      <c r="AD141" s="289"/>
      <c r="AE141" s="289"/>
      <c r="AF141" s="75"/>
      <c r="AG141" s="75"/>
      <c r="AH141" s="73"/>
      <c r="AI141" s="73"/>
      <c r="AJ141" s="146"/>
      <c r="AK141" s="180" t="n">
        <f aca="false">SUM(AM141,AW141)</f>
        <v>0</v>
      </c>
      <c r="AL141" s="180"/>
      <c r="AM141" s="181" t="n">
        <f aca="false">SUM(AO141:AV141)</f>
        <v>0</v>
      </c>
      <c r="AN141" s="181"/>
      <c r="AO141" s="181"/>
      <c r="AP141" s="181"/>
      <c r="AQ141" s="181"/>
      <c r="AR141" s="181"/>
      <c r="AS141" s="181"/>
      <c r="AT141" s="181"/>
      <c r="AU141" s="181"/>
      <c r="AV141" s="181"/>
      <c r="AW141" s="182"/>
      <c r="AX141" s="182"/>
      <c r="AY141" s="183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2"/>
    </row>
    <row r="142" s="59" customFormat="true" ht="12" hidden="false" customHeight="true" outlineLevel="0" collapsed="false">
      <c r="B142" s="165"/>
      <c r="C142" s="166" t="s">
        <v>234</v>
      </c>
      <c r="D142" s="166"/>
      <c r="E142" s="166"/>
      <c r="F142" s="167" t="s">
        <v>235</v>
      </c>
      <c r="G142" s="167"/>
      <c r="H142" s="167"/>
      <c r="I142" s="167"/>
      <c r="J142" s="167"/>
      <c r="K142" s="167"/>
      <c r="L142" s="167"/>
      <c r="M142" s="167"/>
      <c r="N142" s="167"/>
      <c r="O142" s="167"/>
      <c r="P142" s="167"/>
      <c r="Q142" s="167"/>
      <c r="R142" s="167"/>
      <c r="S142" s="167"/>
      <c r="T142" s="167"/>
      <c r="U142" s="167"/>
      <c r="V142" s="167"/>
      <c r="W142" s="167"/>
      <c r="X142" s="167"/>
      <c r="Y142" s="167"/>
      <c r="Z142" s="167"/>
      <c r="AA142" s="167"/>
      <c r="AB142" s="167"/>
      <c r="AC142" s="167"/>
      <c r="AD142" s="287" t="n">
        <v>40</v>
      </c>
      <c r="AE142" s="287"/>
      <c r="AF142" s="168"/>
      <c r="AG142" s="168"/>
      <c r="AH142" s="169"/>
      <c r="AI142" s="169"/>
      <c r="AJ142" s="170"/>
      <c r="AK142" s="171" t="n">
        <f aca="false">SUM(AM142,AW142)</f>
        <v>1440</v>
      </c>
      <c r="AL142" s="171"/>
      <c r="AM142" s="169" t="n">
        <f aca="false">SUM(AO142:AV142)</f>
        <v>682</v>
      </c>
      <c r="AN142" s="169"/>
      <c r="AO142" s="169" t="n">
        <v>506</v>
      </c>
      <c r="AP142" s="169"/>
      <c r="AQ142" s="169" t="n">
        <v>0</v>
      </c>
      <c r="AR142" s="169"/>
      <c r="AS142" s="169" t="n">
        <v>159</v>
      </c>
      <c r="AT142" s="169"/>
      <c r="AU142" s="169" t="n">
        <v>17</v>
      </c>
      <c r="AV142" s="169"/>
      <c r="AW142" s="172" t="n">
        <v>758</v>
      </c>
      <c r="AX142" s="172"/>
      <c r="AY142" s="173"/>
      <c r="AZ142" s="174"/>
      <c r="BA142" s="174"/>
      <c r="BB142" s="174"/>
      <c r="BC142" s="174"/>
      <c r="BD142" s="174"/>
      <c r="BE142" s="174"/>
      <c r="BF142" s="174"/>
      <c r="BG142" s="174"/>
      <c r="BH142" s="174"/>
      <c r="BI142" s="174"/>
      <c r="BJ142" s="175"/>
    </row>
    <row r="143" s="59" customFormat="true" ht="12" hidden="false" customHeight="true" outlineLevel="0" collapsed="false">
      <c r="B143" s="165"/>
      <c r="C143" s="166" t="s">
        <v>236</v>
      </c>
      <c r="D143" s="166"/>
      <c r="E143" s="166"/>
      <c r="F143" s="167" t="s">
        <v>237</v>
      </c>
      <c r="G143" s="167"/>
      <c r="H143" s="167"/>
      <c r="I143" s="167"/>
      <c r="J143" s="167"/>
      <c r="K143" s="167"/>
      <c r="L143" s="167"/>
      <c r="M143" s="167"/>
      <c r="N143" s="167"/>
      <c r="O143" s="167"/>
      <c r="P143" s="167"/>
      <c r="Q143" s="167"/>
      <c r="R143" s="167"/>
      <c r="S143" s="167"/>
      <c r="T143" s="167"/>
      <c r="U143" s="167"/>
      <c r="V143" s="167"/>
      <c r="W143" s="167"/>
      <c r="X143" s="167"/>
      <c r="Y143" s="167"/>
      <c r="Z143" s="167"/>
      <c r="AA143" s="167"/>
      <c r="AB143" s="167"/>
      <c r="AC143" s="167"/>
      <c r="AD143" s="287" t="n">
        <v>40</v>
      </c>
      <c r="AE143" s="287"/>
      <c r="AF143" s="168"/>
      <c r="AG143" s="168"/>
      <c r="AH143" s="169"/>
      <c r="AI143" s="169"/>
      <c r="AJ143" s="170"/>
      <c r="AK143" s="171" t="n">
        <f aca="false">SUM(AM143,AW143)</f>
        <v>1440</v>
      </c>
      <c r="AL143" s="171"/>
      <c r="AM143" s="169" t="n">
        <f aca="false">SUM(AO143:AV143)</f>
        <v>682</v>
      </c>
      <c r="AN143" s="169"/>
      <c r="AO143" s="169" t="n">
        <v>506</v>
      </c>
      <c r="AP143" s="169"/>
      <c r="AQ143" s="169" t="n">
        <v>0</v>
      </c>
      <c r="AR143" s="169"/>
      <c r="AS143" s="169" t="n">
        <v>159</v>
      </c>
      <c r="AT143" s="169"/>
      <c r="AU143" s="169" t="n">
        <v>17</v>
      </c>
      <c r="AV143" s="169"/>
      <c r="AW143" s="172" t="n">
        <v>758</v>
      </c>
      <c r="AX143" s="172"/>
      <c r="AY143" s="173"/>
      <c r="AZ143" s="174"/>
      <c r="BA143" s="174"/>
      <c r="BB143" s="174"/>
      <c r="BC143" s="174"/>
      <c r="BD143" s="174"/>
      <c r="BE143" s="174"/>
      <c r="BF143" s="174"/>
      <c r="BG143" s="174"/>
      <c r="BH143" s="174"/>
      <c r="BI143" s="174"/>
      <c r="BJ143" s="175"/>
    </row>
    <row r="144" s="42" customFormat="true" ht="13" hidden="false" customHeight="false" outlineLevel="0" collapsed="false">
      <c r="A144" s="288"/>
      <c r="B144" s="92" t="n">
        <v>1</v>
      </c>
      <c r="C144" s="178" t="s">
        <v>236</v>
      </c>
      <c r="D144" s="178"/>
      <c r="E144" s="178"/>
      <c r="F144" s="179" t="s">
        <v>300</v>
      </c>
      <c r="G144" s="179"/>
      <c r="H144" s="179"/>
      <c r="I144" s="179"/>
      <c r="J144" s="179"/>
      <c r="K144" s="179"/>
      <c r="L144" s="179"/>
      <c r="M144" s="179"/>
      <c r="N144" s="179"/>
      <c r="O144" s="179"/>
      <c r="P144" s="179"/>
      <c r="Q144" s="179"/>
      <c r="R144" s="179"/>
      <c r="S144" s="179"/>
      <c r="T144" s="179"/>
      <c r="U144" s="179"/>
      <c r="V144" s="179"/>
      <c r="W144" s="179"/>
      <c r="X144" s="179"/>
      <c r="Y144" s="179"/>
      <c r="Z144" s="179"/>
      <c r="AA144" s="179"/>
      <c r="AB144" s="179"/>
      <c r="AC144" s="179"/>
      <c r="AD144" s="289" t="n">
        <v>2</v>
      </c>
      <c r="AE144" s="289"/>
      <c r="AF144" s="75" t="n">
        <v>2</v>
      </c>
      <c r="AG144" s="75"/>
      <c r="AH144" s="73"/>
      <c r="AI144" s="73"/>
      <c r="AJ144" s="146"/>
      <c r="AK144" s="180" t="n">
        <f aca="false">SUM(AM144,AW144)</f>
        <v>72</v>
      </c>
      <c r="AL144" s="180"/>
      <c r="AM144" s="181" t="n">
        <f aca="false">SUM(AO144:AV144)</f>
        <v>51</v>
      </c>
      <c r="AN144" s="181"/>
      <c r="AO144" s="181" t="n">
        <v>34</v>
      </c>
      <c r="AP144" s="181"/>
      <c r="AQ144" s="181" t="n">
        <v>0</v>
      </c>
      <c r="AR144" s="181"/>
      <c r="AS144" s="181" t="n">
        <v>17</v>
      </c>
      <c r="AT144" s="181"/>
      <c r="AU144" s="181" t="n">
        <v>0</v>
      </c>
      <c r="AV144" s="181"/>
      <c r="AW144" s="182" t="n">
        <v>21</v>
      </c>
      <c r="AX144" s="182"/>
      <c r="AY144" s="183"/>
      <c r="AZ144" s="184" t="s">
        <v>241</v>
      </c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2"/>
    </row>
    <row r="145" s="42" customFormat="true" ht="13" hidden="false" customHeight="false" outlineLevel="0" collapsed="false">
      <c r="A145" s="288"/>
      <c r="B145" s="92" t="n">
        <v>2</v>
      </c>
      <c r="C145" s="178" t="s">
        <v>236</v>
      </c>
      <c r="D145" s="178"/>
      <c r="E145" s="178"/>
      <c r="F145" s="179" t="s">
        <v>301</v>
      </c>
      <c r="G145" s="179"/>
      <c r="H145" s="179"/>
      <c r="I145" s="179"/>
      <c r="J145" s="179"/>
      <c r="K145" s="179"/>
      <c r="L145" s="179"/>
      <c r="M145" s="179"/>
      <c r="N145" s="179"/>
      <c r="O145" s="179"/>
      <c r="P145" s="179"/>
      <c r="Q145" s="179"/>
      <c r="R145" s="179"/>
      <c r="S145" s="179"/>
      <c r="T145" s="179"/>
      <c r="U145" s="179"/>
      <c r="V145" s="179"/>
      <c r="W145" s="179"/>
      <c r="X145" s="179"/>
      <c r="Y145" s="179"/>
      <c r="Z145" s="179"/>
      <c r="AA145" s="179"/>
      <c r="AB145" s="179"/>
      <c r="AC145" s="179"/>
      <c r="AD145" s="289" t="n">
        <v>4</v>
      </c>
      <c r="AE145" s="289"/>
      <c r="AF145" s="75" t="n">
        <v>2</v>
      </c>
      <c r="AG145" s="75"/>
      <c r="AH145" s="73"/>
      <c r="AI145" s="73"/>
      <c r="AJ145" s="146"/>
      <c r="AK145" s="180" t="n">
        <f aca="false">SUM(AM145,AW145)</f>
        <v>144</v>
      </c>
      <c r="AL145" s="180"/>
      <c r="AM145" s="181" t="n">
        <f aca="false">SUM(AO145:AV145)</f>
        <v>68</v>
      </c>
      <c r="AN145" s="181"/>
      <c r="AO145" s="181" t="n">
        <v>34</v>
      </c>
      <c r="AP145" s="181"/>
      <c r="AQ145" s="181" t="n">
        <v>0</v>
      </c>
      <c r="AR145" s="181"/>
      <c r="AS145" s="181" t="n">
        <v>34</v>
      </c>
      <c r="AT145" s="181"/>
      <c r="AU145" s="181" t="n">
        <v>0</v>
      </c>
      <c r="AV145" s="181"/>
      <c r="AW145" s="182" t="n">
        <v>76</v>
      </c>
      <c r="AX145" s="182"/>
      <c r="AY145" s="183"/>
      <c r="AZ145" s="184" t="s">
        <v>230</v>
      </c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2"/>
    </row>
    <row r="146" s="42" customFormat="true" ht="13" hidden="false" customHeight="false" outlineLevel="0" collapsed="false">
      <c r="A146" s="288"/>
      <c r="B146" s="92" t="n">
        <v>3</v>
      </c>
      <c r="C146" s="178" t="s">
        <v>236</v>
      </c>
      <c r="D146" s="178"/>
      <c r="E146" s="178"/>
      <c r="F146" s="179" t="s">
        <v>302</v>
      </c>
      <c r="G146" s="179"/>
      <c r="H146" s="179"/>
      <c r="I146" s="179"/>
      <c r="J146" s="179"/>
      <c r="K146" s="179"/>
      <c r="L146" s="179"/>
      <c r="M146" s="179"/>
      <c r="N146" s="179"/>
      <c r="O146" s="179"/>
      <c r="P146" s="179"/>
      <c r="Q146" s="179"/>
      <c r="R146" s="179"/>
      <c r="S146" s="179"/>
      <c r="T146" s="179"/>
      <c r="U146" s="179"/>
      <c r="V146" s="179"/>
      <c r="W146" s="179"/>
      <c r="X146" s="179"/>
      <c r="Y146" s="179"/>
      <c r="Z146" s="179"/>
      <c r="AA146" s="179"/>
      <c r="AB146" s="179"/>
      <c r="AC146" s="179"/>
      <c r="AD146" s="289" t="n">
        <v>4</v>
      </c>
      <c r="AE146" s="289"/>
      <c r="AF146" s="75" t="n">
        <v>3</v>
      </c>
      <c r="AG146" s="75"/>
      <c r="AH146" s="73" t="n">
        <v>3</v>
      </c>
      <c r="AI146" s="73"/>
      <c r="AJ146" s="146"/>
      <c r="AK146" s="180" t="n">
        <f aca="false">SUM(AM146,AW146)</f>
        <v>144</v>
      </c>
      <c r="AL146" s="180"/>
      <c r="AM146" s="181" t="n">
        <f aca="false">SUM(AO146:AV146)</f>
        <v>72</v>
      </c>
      <c r="AN146" s="181"/>
      <c r="AO146" s="181" t="n">
        <v>36</v>
      </c>
      <c r="AP146" s="181"/>
      <c r="AQ146" s="181" t="n">
        <v>0</v>
      </c>
      <c r="AR146" s="181"/>
      <c r="AS146" s="181" t="n">
        <v>36</v>
      </c>
      <c r="AT146" s="181"/>
      <c r="AU146" s="181" t="n">
        <v>0</v>
      </c>
      <c r="AV146" s="181"/>
      <c r="AW146" s="182" t="n">
        <v>72</v>
      </c>
      <c r="AX146" s="182"/>
      <c r="AY146" s="183"/>
      <c r="AZ146" s="184"/>
      <c r="BA146" s="184" t="s">
        <v>230</v>
      </c>
      <c r="BB146" s="184"/>
      <c r="BC146" s="184"/>
      <c r="BD146" s="184"/>
      <c r="BE146" s="184"/>
      <c r="BF146" s="184"/>
      <c r="BG146" s="184"/>
      <c r="BH146" s="184"/>
      <c r="BI146" s="184"/>
      <c r="BJ146" s="182"/>
    </row>
    <row r="147" s="42" customFormat="true" ht="13" hidden="false" customHeight="false" outlineLevel="0" collapsed="false">
      <c r="A147" s="288"/>
      <c r="B147" s="92" t="n">
        <v>4</v>
      </c>
      <c r="C147" s="178" t="s">
        <v>236</v>
      </c>
      <c r="D147" s="178"/>
      <c r="E147" s="178"/>
      <c r="F147" s="179" t="s">
        <v>303</v>
      </c>
      <c r="G147" s="179"/>
      <c r="H147" s="179"/>
      <c r="I147" s="179"/>
      <c r="J147" s="179"/>
      <c r="K147" s="179"/>
      <c r="L147" s="179"/>
      <c r="M147" s="179"/>
      <c r="N147" s="179"/>
      <c r="O147" s="179"/>
      <c r="P147" s="179"/>
      <c r="Q147" s="179"/>
      <c r="R147" s="179"/>
      <c r="S147" s="179"/>
      <c r="T147" s="179"/>
      <c r="U147" s="179"/>
      <c r="V147" s="179"/>
      <c r="W147" s="179"/>
      <c r="X147" s="179"/>
      <c r="Y147" s="179"/>
      <c r="Z147" s="179"/>
      <c r="AA147" s="179"/>
      <c r="AB147" s="179"/>
      <c r="AC147" s="179"/>
      <c r="AD147" s="289" t="n">
        <v>2</v>
      </c>
      <c r="AE147" s="289"/>
      <c r="AF147" s="75"/>
      <c r="AG147" s="75"/>
      <c r="AH147" s="73" t="n">
        <v>2</v>
      </c>
      <c r="AI147" s="73"/>
      <c r="AJ147" s="146"/>
      <c r="AK147" s="180" t="n">
        <f aca="false">SUM(AM147,AW147)</f>
        <v>72</v>
      </c>
      <c r="AL147" s="180"/>
      <c r="AM147" s="181" t="n">
        <f aca="false">SUM(AO147:AV147)</f>
        <v>34</v>
      </c>
      <c r="AN147" s="181"/>
      <c r="AO147" s="181" t="n">
        <v>34</v>
      </c>
      <c r="AP147" s="181"/>
      <c r="AQ147" s="181" t="n">
        <v>0</v>
      </c>
      <c r="AR147" s="181"/>
      <c r="AS147" s="181" t="n">
        <v>0</v>
      </c>
      <c r="AT147" s="181"/>
      <c r="AU147" s="181" t="n">
        <v>0</v>
      </c>
      <c r="AV147" s="181"/>
      <c r="AW147" s="182" t="n">
        <v>38</v>
      </c>
      <c r="AX147" s="182"/>
      <c r="AY147" s="183"/>
      <c r="AZ147" s="184" t="s">
        <v>222</v>
      </c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2"/>
    </row>
    <row r="148" s="42" customFormat="true" ht="13" hidden="false" customHeight="false" outlineLevel="0" collapsed="false">
      <c r="A148" s="288"/>
      <c r="B148" s="92" t="n">
        <v>5</v>
      </c>
      <c r="C148" s="178" t="s">
        <v>236</v>
      </c>
      <c r="D148" s="178"/>
      <c r="E148" s="178"/>
      <c r="F148" s="179" t="s">
        <v>304</v>
      </c>
      <c r="G148" s="179"/>
      <c r="H148" s="179"/>
      <c r="I148" s="179"/>
      <c r="J148" s="179"/>
      <c r="K148" s="179"/>
      <c r="L148" s="179"/>
      <c r="M148" s="179"/>
      <c r="N148" s="179"/>
      <c r="O148" s="179"/>
      <c r="P148" s="179"/>
      <c r="Q148" s="179"/>
      <c r="R148" s="179"/>
      <c r="S148" s="179"/>
      <c r="T148" s="179"/>
      <c r="U148" s="179"/>
      <c r="V148" s="179"/>
      <c r="W148" s="179"/>
      <c r="X148" s="179"/>
      <c r="Y148" s="179"/>
      <c r="Z148" s="179"/>
      <c r="AA148" s="179"/>
      <c r="AB148" s="179"/>
      <c r="AC148" s="179"/>
      <c r="AD148" s="289" t="n">
        <v>3</v>
      </c>
      <c r="AE148" s="289"/>
      <c r="AF148" s="75" t="n">
        <v>3</v>
      </c>
      <c r="AG148" s="75"/>
      <c r="AH148" s="73" t="n">
        <v>3</v>
      </c>
      <c r="AI148" s="73"/>
      <c r="AJ148" s="146"/>
      <c r="AK148" s="180" t="n">
        <f aca="false">SUM(AM148,AW148)</f>
        <v>108</v>
      </c>
      <c r="AL148" s="180"/>
      <c r="AM148" s="181" t="n">
        <f aca="false">SUM(AO148:AV148)</f>
        <v>72</v>
      </c>
      <c r="AN148" s="181"/>
      <c r="AO148" s="181" t="n">
        <v>36</v>
      </c>
      <c r="AP148" s="181"/>
      <c r="AQ148" s="181" t="n">
        <v>0</v>
      </c>
      <c r="AR148" s="181"/>
      <c r="AS148" s="181" t="n">
        <v>36</v>
      </c>
      <c r="AT148" s="181"/>
      <c r="AU148" s="181" t="n">
        <v>0</v>
      </c>
      <c r="AV148" s="181"/>
      <c r="AW148" s="182" t="n">
        <v>36</v>
      </c>
      <c r="AX148" s="182"/>
      <c r="AY148" s="183"/>
      <c r="AZ148" s="184"/>
      <c r="BA148" s="184" t="s">
        <v>230</v>
      </c>
      <c r="BB148" s="184"/>
      <c r="BC148" s="184"/>
      <c r="BD148" s="184"/>
      <c r="BE148" s="184"/>
      <c r="BF148" s="184"/>
      <c r="BG148" s="184"/>
      <c r="BH148" s="184"/>
      <c r="BI148" s="184"/>
      <c r="BJ148" s="182"/>
    </row>
    <row r="149" s="42" customFormat="true" ht="13" hidden="false" customHeight="false" outlineLevel="0" collapsed="false">
      <c r="A149" s="288"/>
      <c r="B149" s="92" t="n">
        <v>6</v>
      </c>
      <c r="C149" s="178" t="s">
        <v>236</v>
      </c>
      <c r="D149" s="178"/>
      <c r="E149" s="178"/>
      <c r="F149" s="179" t="s">
        <v>305</v>
      </c>
      <c r="G149" s="179"/>
      <c r="H149" s="179"/>
      <c r="I149" s="179"/>
      <c r="J149" s="179"/>
      <c r="K149" s="179"/>
      <c r="L149" s="179"/>
      <c r="M149" s="179"/>
      <c r="N149" s="179"/>
      <c r="O149" s="179"/>
      <c r="P149" s="179"/>
      <c r="Q149" s="179"/>
      <c r="R149" s="179"/>
      <c r="S149" s="179"/>
      <c r="T149" s="179"/>
      <c r="U149" s="179"/>
      <c r="V149" s="179"/>
      <c r="W149" s="179"/>
      <c r="X149" s="179"/>
      <c r="Y149" s="179"/>
      <c r="Z149" s="179"/>
      <c r="AA149" s="179"/>
      <c r="AB149" s="179"/>
      <c r="AC149" s="179"/>
      <c r="AD149" s="289" t="n">
        <v>2</v>
      </c>
      <c r="AE149" s="289"/>
      <c r="AF149" s="75" t="n">
        <v>2</v>
      </c>
      <c r="AG149" s="75"/>
      <c r="AH149" s="73"/>
      <c r="AI149" s="73"/>
      <c r="AJ149" s="146"/>
      <c r="AK149" s="180" t="n">
        <f aca="false">SUM(AM149,AW149)</f>
        <v>72</v>
      </c>
      <c r="AL149" s="180"/>
      <c r="AM149" s="181" t="n">
        <f aca="false">SUM(AO149:AV149)</f>
        <v>51</v>
      </c>
      <c r="AN149" s="181"/>
      <c r="AO149" s="181" t="n">
        <v>34</v>
      </c>
      <c r="AP149" s="181"/>
      <c r="AQ149" s="181" t="n">
        <v>0</v>
      </c>
      <c r="AR149" s="181"/>
      <c r="AS149" s="181" t="n">
        <v>0</v>
      </c>
      <c r="AT149" s="181"/>
      <c r="AU149" s="181" t="n">
        <v>17</v>
      </c>
      <c r="AV149" s="181"/>
      <c r="AW149" s="182" t="n">
        <v>21</v>
      </c>
      <c r="AX149" s="182"/>
      <c r="AY149" s="183"/>
      <c r="AZ149" s="184" t="s">
        <v>241</v>
      </c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2"/>
    </row>
    <row r="150" s="42" customFormat="true" ht="13" hidden="false" customHeight="false" outlineLevel="0" collapsed="false">
      <c r="A150" s="288"/>
      <c r="B150" s="92" t="n">
        <v>7</v>
      </c>
      <c r="C150" s="178" t="s">
        <v>236</v>
      </c>
      <c r="D150" s="178"/>
      <c r="E150" s="178"/>
      <c r="F150" s="179" t="s">
        <v>306</v>
      </c>
      <c r="G150" s="179"/>
      <c r="H150" s="179"/>
      <c r="I150" s="179"/>
      <c r="J150" s="179"/>
      <c r="K150" s="179"/>
      <c r="L150" s="179"/>
      <c r="M150" s="179"/>
      <c r="N150" s="179"/>
      <c r="O150" s="179"/>
      <c r="P150" s="179"/>
      <c r="Q150" s="179"/>
      <c r="R150" s="179"/>
      <c r="S150" s="179"/>
      <c r="T150" s="179"/>
      <c r="U150" s="179"/>
      <c r="V150" s="179"/>
      <c r="W150" s="179"/>
      <c r="X150" s="179"/>
      <c r="Y150" s="179"/>
      <c r="Z150" s="179"/>
      <c r="AA150" s="179"/>
      <c r="AB150" s="179"/>
      <c r="AC150" s="179"/>
      <c r="AD150" s="289" t="n">
        <v>2</v>
      </c>
      <c r="AE150" s="289"/>
      <c r="AF150" s="75" t="n">
        <v>3</v>
      </c>
      <c r="AG150" s="75"/>
      <c r="AH150" s="73"/>
      <c r="AI150" s="73"/>
      <c r="AJ150" s="146"/>
      <c r="AK150" s="180" t="n">
        <f aca="false">SUM(AM150,AW150)</f>
        <v>72</v>
      </c>
      <c r="AL150" s="180"/>
      <c r="AM150" s="181" t="n">
        <f aca="false">SUM(AO150:AV150)</f>
        <v>36</v>
      </c>
      <c r="AN150" s="181"/>
      <c r="AO150" s="181" t="n">
        <v>36</v>
      </c>
      <c r="AP150" s="181"/>
      <c r="AQ150" s="181" t="n">
        <v>0</v>
      </c>
      <c r="AR150" s="181"/>
      <c r="AS150" s="181" t="n">
        <v>0</v>
      </c>
      <c r="AT150" s="181"/>
      <c r="AU150" s="181" t="n">
        <v>0</v>
      </c>
      <c r="AV150" s="181"/>
      <c r="AW150" s="182" t="n">
        <v>36</v>
      </c>
      <c r="AX150" s="182"/>
      <c r="AY150" s="183"/>
      <c r="AZ150" s="184"/>
      <c r="BA150" s="184" t="s">
        <v>222</v>
      </c>
      <c r="BB150" s="184"/>
      <c r="BC150" s="184"/>
      <c r="BD150" s="184"/>
      <c r="BE150" s="184"/>
      <c r="BF150" s="184"/>
      <c r="BG150" s="184"/>
      <c r="BH150" s="184"/>
      <c r="BI150" s="184"/>
      <c r="BJ150" s="182"/>
    </row>
    <row r="151" s="42" customFormat="true" ht="13" hidden="false" customHeight="false" outlineLevel="0" collapsed="false">
      <c r="A151" s="288"/>
      <c r="B151" s="92" t="n">
        <v>8</v>
      </c>
      <c r="C151" s="178" t="s">
        <v>236</v>
      </c>
      <c r="D151" s="178"/>
      <c r="E151" s="178"/>
      <c r="F151" s="179" t="s">
        <v>307</v>
      </c>
      <c r="G151" s="179"/>
      <c r="H151" s="179"/>
      <c r="I151" s="179"/>
      <c r="J151" s="179"/>
      <c r="K151" s="179"/>
      <c r="L151" s="179"/>
      <c r="M151" s="179"/>
      <c r="N151" s="179"/>
      <c r="O151" s="179"/>
      <c r="P151" s="179"/>
      <c r="Q151" s="179"/>
      <c r="R151" s="179"/>
      <c r="S151" s="179"/>
      <c r="T151" s="179"/>
      <c r="U151" s="179"/>
      <c r="V151" s="179"/>
      <c r="W151" s="179"/>
      <c r="X151" s="179"/>
      <c r="Y151" s="179"/>
      <c r="Z151" s="179"/>
      <c r="AA151" s="179"/>
      <c r="AB151" s="179"/>
      <c r="AC151" s="179"/>
      <c r="AD151" s="289" t="n">
        <v>2</v>
      </c>
      <c r="AE151" s="289"/>
      <c r="AF151" s="75"/>
      <c r="AG151" s="75"/>
      <c r="AH151" s="73" t="n">
        <v>2</v>
      </c>
      <c r="AI151" s="73"/>
      <c r="AJ151" s="146"/>
      <c r="AK151" s="180" t="n">
        <f aca="false">SUM(AM151,AW151)</f>
        <v>72</v>
      </c>
      <c r="AL151" s="180"/>
      <c r="AM151" s="181" t="n">
        <f aca="false">SUM(AO151:AV151)</f>
        <v>34</v>
      </c>
      <c r="AN151" s="181"/>
      <c r="AO151" s="181" t="n">
        <v>34</v>
      </c>
      <c r="AP151" s="181"/>
      <c r="AQ151" s="181" t="n">
        <v>0</v>
      </c>
      <c r="AR151" s="181"/>
      <c r="AS151" s="181" t="n">
        <v>0</v>
      </c>
      <c r="AT151" s="181"/>
      <c r="AU151" s="181" t="n">
        <v>0</v>
      </c>
      <c r="AV151" s="181"/>
      <c r="AW151" s="182" t="n">
        <v>38</v>
      </c>
      <c r="AX151" s="182"/>
      <c r="AY151" s="183"/>
      <c r="AZ151" s="184" t="s">
        <v>222</v>
      </c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2"/>
    </row>
    <row r="152" s="42" customFormat="true" ht="13" hidden="false" customHeight="false" outlineLevel="0" collapsed="false">
      <c r="A152" s="288"/>
      <c r="B152" s="92" t="n">
        <v>9</v>
      </c>
      <c r="C152" s="178" t="s">
        <v>236</v>
      </c>
      <c r="D152" s="178"/>
      <c r="E152" s="178"/>
      <c r="F152" s="179" t="s">
        <v>308</v>
      </c>
      <c r="G152" s="179"/>
      <c r="H152" s="179"/>
      <c r="I152" s="179"/>
      <c r="J152" s="179"/>
      <c r="K152" s="179"/>
      <c r="L152" s="179"/>
      <c r="M152" s="179"/>
      <c r="N152" s="179"/>
      <c r="O152" s="179"/>
      <c r="P152" s="179"/>
      <c r="Q152" s="179"/>
      <c r="R152" s="179"/>
      <c r="S152" s="179"/>
      <c r="T152" s="179"/>
      <c r="U152" s="179"/>
      <c r="V152" s="179"/>
      <c r="W152" s="179"/>
      <c r="X152" s="179"/>
      <c r="Y152" s="179"/>
      <c r="Z152" s="179"/>
      <c r="AA152" s="179"/>
      <c r="AB152" s="179"/>
      <c r="AC152" s="179"/>
      <c r="AD152" s="289" t="n">
        <v>3</v>
      </c>
      <c r="AE152" s="289"/>
      <c r="AF152" s="75" t="n">
        <v>1</v>
      </c>
      <c r="AG152" s="75"/>
      <c r="AH152" s="73"/>
      <c r="AI152" s="73"/>
      <c r="AJ152" s="146"/>
      <c r="AK152" s="180" t="n">
        <f aca="false">SUM(AM152,AW152)</f>
        <v>108</v>
      </c>
      <c r="AL152" s="180"/>
      <c r="AM152" s="181" t="n">
        <f aca="false">SUM(AO152:AV152)</f>
        <v>72</v>
      </c>
      <c r="AN152" s="181"/>
      <c r="AO152" s="181" t="n">
        <v>36</v>
      </c>
      <c r="AP152" s="181"/>
      <c r="AQ152" s="181" t="n">
        <v>0</v>
      </c>
      <c r="AR152" s="181"/>
      <c r="AS152" s="181" t="n">
        <v>36</v>
      </c>
      <c r="AT152" s="181"/>
      <c r="AU152" s="181" t="n">
        <v>0</v>
      </c>
      <c r="AV152" s="181"/>
      <c r="AW152" s="182" t="n">
        <v>36</v>
      </c>
      <c r="AX152" s="182"/>
      <c r="AY152" s="183" t="s">
        <v>230</v>
      </c>
      <c r="AZ152" s="184"/>
      <c r="BA152" s="184"/>
      <c r="BB152" s="184"/>
      <c r="BC152" s="184"/>
      <c r="BD152" s="184"/>
      <c r="BE152" s="184"/>
      <c r="BF152" s="184"/>
      <c r="BG152" s="184"/>
      <c r="BH152" s="184"/>
      <c r="BI152" s="184"/>
      <c r="BJ152" s="182"/>
    </row>
    <row r="153" s="42" customFormat="true" ht="13.5" hidden="false" customHeight="false" outlineLevel="0" collapsed="false">
      <c r="A153" s="288"/>
      <c r="B153" s="92" t="n">
        <v>10</v>
      </c>
      <c r="C153" s="178" t="s">
        <v>236</v>
      </c>
      <c r="D153" s="178"/>
      <c r="E153" s="178"/>
      <c r="F153" s="179" t="s">
        <v>277</v>
      </c>
      <c r="G153" s="179"/>
      <c r="H153" s="179"/>
      <c r="I153" s="179"/>
      <c r="J153" s="179"/>
      <c r="K153" s="179"/>
      <c r="L153" s="179"/>
      <c r="M153" s="179"/>
      <c r="N153" s="179"/>
      <c r="O153" s="179"/>
      <c r="P153" s="179"/>
      <c r="Q153" s="179"/>
      <c r="R153" s="179"/>
      <c r="S153" s="179"/>
      <c r="T153" s="179"/>
      <c r="U153" s="179"/>
      <c r="V153" s="179"/>
      <c r="W153" s="179"/>
      <c r="X153" s="179"/>
      <c r="Y153" s="179"/>
      <c r="Z153" s="179"/>
      <c r="AA153" s="179"/>
      <c r="AB153" s="179"/>
      <c r="AC153" s="179"/>
      <c r="AD153" s="289" t="n">
        <v>16</v>
      </c>
      <c r="AE153" s="289"/>
      <c r="AF153" s="75"/>
      <c r="AG153" s="75"/>
      <c r="AH153" s="73" t="s">
        <v>309</v>
      </c>
      <c r="AI153" s="73"/>
      <c r="AJ153" s="146" t="n">
        <v>2</v>
      </c>
      <c r="AK153" s="180" t="n">
        <f aca="false">SUM(AM153,AW153)</f>
        <v>576</v>
      </c>
      <c r="AL153" s="180"/>
      <c r="AM153" s="181" t="n">
        <f aca="false">SUM(AO153:AV153)</f>
        <v>192</v>
      </c>
      <c r="AN153" s="181"/>
      <c r="AO153" s="181" t="n">
        <v>192</v>
      </c>
      <c r="AP153" s="181"/>
      <c r="AQ153" s="181" t="n">
        <v>0</v>
      </c>
      <c r="AR153" s="181"/>
      <c r="AS153" s="181" t="n">
        <v>0</v>
      </c>
      <c r="AT153" s="181"/>
      <c r="AU153" s="181" t="n">
        <v>0</v>
      </c>
      <c r="AV153" s="181"/>
      <c r="AW153" s="182" t="n">
        <v>384</v>
      </c>
      <c r="AX153" s="182"/>
      <c r="AY153" s="183" t="s">
        <v>222</v>
      </c>
      <c r="AZ153" s="184" t="s">
        <v>247</v>
      </c>
      <c r="BA153" s="184" t="s">
        <v>310</v>
      </c>
      <c r="BB153" s="184" t="s">
        <v>230</v>
      </c>
      <c r="BC153" s="184"/>
      <c r="BD153" s="184"/>
      <c r="BE153" s="184"/>
      <c r="BF153" s="184"/>
      <c r="BG153" s="184"/>
      <c r="BH153" s="184"/>
      <c r="BI153" s="184"/>
      <c r="BJ153" s="182"/>
    </row>
    <row r="154" s="42" customFormat="true" ht="13.5" hidden="false" customHeight="false" outlineLevel="0" collapsed="false">
      <c r="B154" s="145"/>
      <c r="C154" s="290"/>
      <c r="D154" s="291"/>
      <c r="E154" s="291"/>
      <c r="F154" s="292" t="s">
        <v>311</v>
      </c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186"/>
      <c r="AD154" s="290"/>
      <c r="AE154" s="110"/>
      <c r="AF154" s="186"/>
      <c r="AG154" s="188"/>
      <c r="AH154" s="186"/>
      <c r="AI154" s="53"/>
      <c r="AJ154" s="189"/>
      <c r="AK154" s="190" t="n">
        <f aca="false">SUM(AM154,AW154)</f>
        <v>1440</v>
      </c>
      <c r="AL154" s="190"/>
      <c r="AM154" s="191" t="n">
        <f aca="false">SUM(AO154:AV154)</f>
        <v>682</v>
      </c>
      <c r="AN154" s="191"/>
      <c r="AO154" s="192" t="n">
        <v>506</v>
      </c>
      <c r="AP154" s="192"/>
      <c r="AQ154" s="192" t="n">
        <v>0</v>
      </c>
      <c r="AR154" s="192"/>
      <c r="AS154" s="192" t="n">
        <v>159</v>
      </c>
      <c r="AT154" s="192"/>
      <c r="AU154" s="192" t="n">
        <v>17</v>
      </c>
      <c r="AV154" s="192"/>
      <c r="AW154" s="193" t="n">
        <v>758</v>
      </c>
      <c r="AX154" s="193"/>
      <c r="AY154" s="194" t="n">
        <v>6</v>
      </c>
      <c r="AZ154" s="192" t="n">
        <v>14</v>
      </c>
      <c r="BA154" s="192" t="n">
        <v>16</v>
      </c>
      <c r="BB154" s="192" t="n">
        <v>4</v>
      </c>
      <c r="BC154" s="192" t="n">
        <v>0</v>
      </c>
      <c r="BD154" s="192" t="n">
        <v>0</v>
      </c>
      <c r="BE154" s="192" t="n">
        <v>0</v>
      </c>
      <c r="BF154" s="192" t="n">
        <v>0</v>
      </c>
      <c r="BG154" s="192" t="n">
        <v>0</v>
      </c>
      <c r="BH154" s="192" t="n">
        <v>0</v>
      </c>
      <c r="BI154" s="192" t="n">
        <v>0</v>
      </c>
      <c r="BJ154" s="193" t="n">
        <v>0</v>
      </c>
    </row>
    <row r="155" s="49" customFormat="true" ht="6.75" hidden="false" customHeight="true" outlineLevel="0" collapsed="false">
      <c r="B155" s="197"/>
      <c r="C155" s="198"/>
      <c r="D155" s="199"/>
      <c r="E155" s="199"/>
      <c r="F155" s="199"/>
      <c r="G155" s="199"/>
      <c r="H155" s="199"/>
      <c r="I155" s="199"/>
      <c r="J155" s="199"/>
      <c r="K155" s="199"/>
      <c r="L155" s="199"/>
      <c r="M155" s="199"/>
      <c r="N155" s="199"/>
      <c r="O155" s="199"/>
      <c r="P155" s="199"/>
      <c r="Q155" s="200"/>
      <c r="R155" s="199"/>
      <c r="S155" s="199"/>
      <c r="T155" s="199"/>
      <c r="U155" s="199"/>
      <c r="V155" s="199"/>
      <c r="W155" s="199"/>
      <c r="X155" s="199"/>
      <c r="Y155" s="199"/>
      <c r="Z155" s="199"/>
      <c r="AA155" s="199"/>
      <c r="AB155" s="199"/>
      <c r="AC155" s="199"/>
      <c r="AD155" s="199"/>
      <c r="AE155" s="199"/>
      <c r="AF155" s="200"/>
      <c r="AG155" s="199"/>
      <c r="AH155" s="199"/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200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  <c r="BI155" s="199"/>
      <c r="BJ155" s="201"/>
    </row>
    <row r="156" s="42" customFormat="true" ht="13" hidden="false" customHeight="false" outlineLevel="0" collapsed="false">
      <c r="B156" s="203"/>
      <c r="C156" s="204" t="s">
        <v>108</v>
      </c>
      <c r="D156" s="204"/>
      <c r="E156" s="204"/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5" t="s">
        <v>109</v>
      </c>
      <c r="S156" s="206"/>
      <c r="T156" s="206"/>
      <c r="U156" s="206"/>
      <c r="V156" s="206"/>
      <c r="W156" s="206"/>
      <c r="X156" s="206"/>
      <c r="Y156" s="206"/>
      <c r="Z156" s="206"/>
      <c r="AA156" s="207"/>
      <c r="AB156" s="208"/>
      <c r="AC156" s="208"/>
      <c r="AD156" s="208"/>
      <c r="AE156" s="208"/>
      <c r="AF156" s="208"/>
      <c r="AG156" s="208"/>
      <c r="AH156" s="208"/>
      <c r="AI156" s="208"/>
      <c r="AJ156" s="209"/>
      <c r="AK156" s="210" t="n">
        <f aca="false">SUM(AM156,AW156)</f>
        <v>4320</v>
      </c>
      <c r="AL156" s="210"/>
      <c r="AM156" s="211" t="n">
        <f aca="false">SUM(AO156:AV156)</f>
        <v>1412</v>
      </c>
      <c r="AN156" s="211"/>
      <c r="AO156" s="211" t="n">
        <v>805</v>
      </c>
      <c r="AP156" s="211"/>
      <c r="AQ156" s="211" t="n">
        <v>0</v>
      </c>
      <c r="AR156" s="211"/>
      <c r="AS156" s="211" t="n">
        <v>371</v>
      </c>
      <c r="AT156" s="211"/>
      <c r="AU156" s="211" t="n">
        <v>236</v>
      </c>
      <c r="AV156" s="211"/>
      <c r="AW156" s="212" t="n">
        <v>2908</v>
      </c>
      <c r="AX156" s="212"/>
      <c r="AY156" s="213" t="n">
        <v>27</v>
      </c>
      <c r="AZ156" s="214" t="n">
        <v>24</v>
      </c>
      <c r="BA156" s="214" t="n">
        <v>26</v>
      </c>
      <c r="BB156" s="214" t="n">
        <v>6</v>
      </c>
      <c r="BC156" s="214" t="n">
        <v>0</v>
      </c>
      <c r="BD156" s="214" t="n">
        <v>0</v>
      </c>
      <c r="BE156" s="214" t="n">
        <v>0</v>
      </c>
      <c r="BF156" s="214" t="n">
        <v>0</v>
      </c>
      <c r="BG156" s="214" t="n">
        <v>0</v>
      </c>
      <c r="BH156" s="214" t="n">
        <v>0</v>
      </c>
      <c r="BI156" s="214" t="n">
        <v>0</v>
      </c>
      <c r="BJ156" s="215" t="n">
        <v>0</v>
      </c>
    </row>
    <row r="157" customFormat="false" ht="13" hidden="false" customHeight="true" outlineLevel="0" collapsed="false">
      <c r="B157" s="219"/>
      <c r="C157" s="220" t="s">
        <v>312</v>
      </c>
      <c r="D157" s="220"/>
      <c r="E157" s="220"/>
      <c r="F157" s="220"/>
      <c r="G157" s="220"/>
      <c r="H157" s="220"/>
      <c r="I157" s="220"/>
      <c r="J157" s="220"/>
      <c r="K157" s="220"/>
      <c r="L157" s="220"/>
      <c r="M157" s="220"/>
      <c r="N157" s="220"/>
      <c r="O157" s="220"/>
      <c r="P157" s="220"/>
      <c r="Q157" s="220"/>
      <c r="R157" s="53" t="s">
        <v>110</v>
      </c>
      <c r="S157" s="57"/>
      <c r="T157" s="57"/>
      <c r="U157" s="57"/>
      <c r="V157" s="57"/>
      <c r="W157" s="57"/>
      <c r="X157" s="57"/>
      <c r="Y157" s="57"/>
      <c r="Z157" s="57"/>
      <c r="AA157" s="49"/>
      <c r="AB157" s="57"/>
      <c r="AC157" s="57"/>
      <c r="AD157" s="57"/>
      <c r="AE157" s="57"/>
      <c r="AF157" s="57"/>
      <c r="AG157" s="57"/>
      <c r="AH157" s="57"/>
      <c r="AI157" s="57"/>
      <c r="AJ157" s="57"/>
      <c r="AK157" s="293" t="n">
        <f aca="false">SUM(AM157,AW157)</f>
        <v>4320</v>
      </c>
      <c r="AL157" s="293"/>
      <c r="AM157" s="294" t="n">
        <f aca="false">SUM(AO157:AV157)</f>
        <v>1412</v>
      </c>
      <c r="AN157" s="294"/>
      <c r="AO157" s="294" t="n">
        <v>805</v>
      </c>
      <c r="AP157" s="294"/>
      <c r="AQ157" s="294" t="n">
        <v>0</v>
      </c>
      <c r="AR157" s="294"/>
      <c r="AS157" s="294" t="n">
        <v>371</v>
      </c>
      <c r="AT157" s="294"/>
      <c r="AU157" s="294" t="n">
        <v>236</v>
      </c>
      <c r="AV157" s="294"/>
      <c r="AW157" s="295" t="n">
        <v>2908</v>
      </c>
      <c r="AX157" s="295"/>
      <c r="AY157" s="293" t="n">
        <v>27</v>
      </c>
      <c r="AZ157" s="294" t="n">
        <v>24</v>
      </c>
      <c r="BA157" s="294" t="n">
        <v>26</v>
      </c>
      <c r="BB157" s="294" t="n">
        <v>6</v>
      </c>
      <c r="BC157" s="294" t="n">
        <v>0</v>
      </c>
      <c r="BD157" s="294" t="n">
        <v>0</v>
      </c>
      <c r="BE157" s="294" t="n">
        <v>0</v>
      </c>
      <c r="BF157" s="294" t="n">
        <v>0</v>
      </c>
      <c r="BG157" s="294" t="n">
        <v>0</v>
      </c>
      <c r="BH157" s="294" t="n">
        <v>0</v>
      </c>
      <c r="BI157" s="294" t="n">
        <v>0</v>
      </c>
      <c r="BJ157" s="296" t="n">
        <v>0</v>
      </c>
    </row>
    <row r="158" customFormat="false" ht="13" hidden="false" customHeight="false" outlineLevel="0" collapsed="false">
      <c r="B158" s="219"/>
      <c r="C158" s="220"/>
      <c r="D158" s="220"/>
      <c r="E158" s="220"/>
      <c r="F158" s="220"/>
      <c r="G158" s="220"/>
      <c r="H158" s="220"/>
      <c r="I158" s="220"/>
      <c r="J158" s="220"/>
      <c r="K158" s="220"/>
      <c r="L158" s="220"/>
      <c r="M158" s="220"/>
      <c r="N158" s="220"/>
      <c r="O158" s="220"/>
      <c r="P158" s="220"/>
      <c r="Q158" s="220"/>
      <c r="R158" s="202" t="s">
        <v>214</v>
      </c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57"/>
      <c r="AE158" s="57"/>
      <c r="AF158" s="57"/>
      <c r="AG158" s="57"/>
      <c r="AH158" s="57"/>
      <c r="AI158" s="57"/>
      <c r="AJ158" s="57"/>
      <c r="AK158" s="297"/>
      <c r="AL158" s="298"/>
      <c r="AM158" s="299"/>
      <c r="AN158" s="300"/>
      <c r="AO158" s="299"/>
      <c r="AP158" s="300"/>
      <c r="AQ158" s="299"/>
      <c r="AR158" s="300"/>
      <c r="AS158" s="299"/>
      <c r="AT158" s="300"/>
      <c r="AU158" s="299"/>
      <c r="AV158" s="300"/>
      <c r="AW158" s="299"/>
      <c r="AX158" s="299"/>
      <c r="AY158" s="293" t="s">
        <v>313</v>
      </c>
      <c r="AZ158" s="294" t="s">
        <v>314</v>
      </c>
      <c r="BA158" s="294" t="s">
        <v>282</v>
      </c>
      <c r="BB158" s="294" t="s">
        <v>282</v>
      </c>
      <c r="BC158" s="294" t="s">
        <v>247</v>
      </c>
      <c r="BD158" s="294" t="s">
        <v>247</v>
      </c>
      <c r="BE158" s="294" t="s">
        <v>247</v>
      </c>
      <c r="BF158" s="294" t="s">
        <v>247</v>
      </c>
      <c r="BG158" s="294" t="s">
        <v>247</v>
      </c>
      <c r="BH158" s="294" t="s">
        <v>247</v>
      </c>
      <c r="BI158" s="294" t="s">
        <v>247</v>
      </c>
      <c r="BJ158" s="296" t="s">
        <v>247</v>
      </c>
    </row>
    <row r="159" customFormat="false" ht="13.5" hidden="false" customHeight="false" outlineLevel="0" collapsed="false">
      <c r="B159" s="219"/>
      <c r="C159" s="220"/>
      <c r="D159" s="220"/>
      <c r="E159" s="220"/>
      <c r="F159" s="220"/>
      <c r="G159" s="220"/>
      <c r="H159" s="220"/>
      <c r="I159" s="220"/>
      <c r="J159" s="220"/>
      <c r="K159" s="220"/>
      <c r="L159" s="220"/>
      <c r="M159" s="220"/>
      <c r="N159" s="220"/>
      <c r="O159" s="220"/>
      <c r="P159" s="220"/>
      <c r="Q159" s="220"/>
      <c r="R159" s="53" t="s">
        <v>215</v>
      </c>
      <c r="S159" s="57"/>
      <c r="T159" s="57"/>
      <c r="U159" s="57"/>
      <c r="V159" s="57"/>
      <c r="W159" s="57"/>
      <c r="X159" s="57"/>
      <c r="Y159" s="57"/>
      <c r="Z159" s="57"/>
      <c r="AA159" s="49"/>
      <c r="AB159" s="57"/>
      <c r="AC159" s="57"/>
      <c r="AD159" s="57"/>
      <c r="AE159" s="57"/>
      <c r="AF159" s="57"/>
      <c r="AG159" s="57"/>
      <c r="AH159" s="57"/>
      <c r="AI159" s="57"/>
      <c r="AJ159" s="57"/>
      <c r="AK159" s="301"/>
      <c r="AL159" s="302"/>
      <c r="AM159" s="303"/>
      <c r="AN159" s="304"/>
      <c r="AO159" s="303"/>
      <c r="AP159" s="304"/>
      <c r="AQ159" s="303"/>
      <c r="AR159" s="304"/>
      <c r="AS159" s="303"/>
      <c r="AT159" s="304"/>
      <c r="AU159" s="303"/>
      <c r="AV159" s="304"/>
      <c r="AW159" s="303"/>
      <c r="AX159" s="303"/>
      <c r="AY159" s="305" t="n">
        <v>1</v>
      </c>
      <c r="AZ159" s="306" t="n">
        <v>1</v>
      </c>
      <c r="BA159" s="306" t="n">
        <v>1</v>
      </c>
      <c r="BB159" s="306" t="n">
        <v>1</v>
      </c>
      <c r="BC159" s="306" t="n">
        <v>0</v>
      </c>
      <c r="BD159" s="306" t="n">
        <v>0</v>
      </c>
      <c r="BE159" s="306" t="n">
        <v>0</v>
      </c>
      <c r="BF159" s="306" t="n">
        <v>0</v>
      </c>
      <c r="BG159" s="306" t="n">
        <v>0</v>
      </c>
      <c r="BH159" s="306" t="n">
        <v>0</v>
      </c>
      <c r="BI159" s="306" t="n">
        <v>0</v>
      </c>
      <c r="BJ159" s="307" t="n">
        <v>0</v>
      </c>
    </row>
    <row r="160" customFormat="false" ht="13" hidden="false" customHeight="false" outlineLevel="0" collapsed="false">
      <c r="B160" s="219"/>
      <c r="C160" s="220"/>
      <c r="D160" s="220"/>
      <c r="E160" s="220"/>
      <c r="F160" s="220"/>
      <c r="G160" s="220"/>
      <c r="H160" s="220"/>
      <c r="I160" s="220"/>
      <c r="J160" s="220"/>
      <c r="K160" s="220"/>
      <c r="L160" s="220"/>
      <c r="M160" s="220"/>
      <c r="N160" s="220"/>
      <c r="O160" s="220"/>
      <c r="P160" s="220"/>
      <c r="Q160" s="220"/>
      <c r="R160" s="53" t="s">
        <v>111</v>
      </c>
      <c r="S160" s="57"/>
      <c r="T160" s="57"/>
      <c r="U160" s="57"/>
      <c r="V160" s="57"/>
      <c r="W160" s="57"/>
      <c r="X160" s="57"/>
      <c r="Y160" s="57"/>
      <c r="Z160" s="57"/>
      <c r="AB160" s="225"/>
      <c r="AC160" s="225"/>
      <c r="AD160" s="225"/>
      <c r="AE160" s="225"/>
      <c r="AF160" s="225"/>
      <c r="AG160" s="225"/>
      <c r="AH160" s="225"/>
      <c r="AI160" s="225"/>
      <c r="AJ160" s="225"/>
      <c r="AK160" s="308" t="n">
        <f aca="false">SUM(AY160:BJ160)</f>
        <v>1</v>
      </c>
      <c r="AL160" s="308"/>
      <c r="AM160" s="309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228" t="n">
        <v>0</v>
      </c>
      <c r="AZ160" s="229" t="n">
        <v>1</v>
      </c>
      <c r="BA160" s="229" t="n">
        <v>0</v>
      </c>
      <c r="BB160" s="229" t="n">
        <v>0</v>
      </c>
      <c r="BC160" s="229" t="n">
        <v>0</v>
      </c>
      <c r="BD160" s="229" t="n">
        <v>0</v>
      </c>
      <c r="BE160" s="229" t="n">
        <v>0</v>
      </c>
      <c r="BF160" s="229" t="n">
        <v>0</v>
      </c>
      <c r="BG160" s="229" t="n">
        <v>0</v>
      </c>
      <c r="BH160" s="229" t="n">
        <v>0</v>
      </c>
      <c r="BI160" s="229" t="n">
        <v>0</v>
      </c>
      <c r="BJ160" s="230" t="n">
        <v>0</v>
      </c>
    </row>
    <row r="161" customFormat="false" ht="13" hidden="false" customHeight="false" outlineLevel="0" collapsed="false">
      <c r="A161" s="310" t="str">
        <f aca="false">AW161</f>
        <v>120,0</v>
      </c>
      <c r="B161" s="219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231" t="s">
        <v>113</v>
      </c>
      <c r="S161" s="57"/>
      <c r="T161" s="57"/>
      <c r="U161" s="57"/>
      <c r="V161" s="53"/>
      <c r="W161" s="57"/>
      <c r="X161" s="57"/>
      <c r="Y161" s="57"/>
      <c r="Z161" s="57"/>
      <c r="AB161" s="232"/>
      <c r="AC161" s="232"/>
      <c r="AD161" s="232"/>
      <c r="AE161" s="232"/>
      <c r="AF161" s="232"/>
      <c r="AG161" s="232"/>
      <c r="AH161" s="232"/>
      <c r="AI161" s="232"/>
      <c r="AJ161" s="232"/>
      <c r="AK161" s="226" t="n">
        <f aca="false">SUM(AY161:BJ161)</f>
        <v>17</v>
      </c>
      <c r="AL161" s="226"/>
      <c r="AM161" s="311" t="s">
        <v>216</v>
      </c>
      <c r="AN161" s="53"/>
      <c r="AO161" s="53"/>
      <c r="AP161" s="53"/>
      <c r="AQ161" s="53"/>
      <c r="AR161" s="53"/>
      <c r="AS161" s="53"/>
      <c r="AT161" s="53"/>
      <c r="AU161" s="53"/>
      <c r="AV161" s="312"/>
      <c r="AW161" s="313" t="s">
        <v>283</v>
      </c>
      <c r="AX161" s="313"/>
      <c r="AY161" s="89" t="n">
        <v>4</v>
      </c>
      <c r="AZ161" s="83" t="n">
        <v>5</v>
      </c>
      <c r="BA161" s="83" t="n">
        <v>5</v>
      </c>
      <c r="BB161" s="83" t="n">
        <v>3</v>
      </c>
      <c r="BC161" s="83" t="n">
        <v>0</v>
      </c>
      <c r="BD161" s="83" t="n">
        <v>0</v>
      </c>
      <c r="BE161" s="83" t="n">
        <v>0</v>
      </c>
      <c r="BF161" s="83" t="n">
        <v>0</v>
      </c>
      <c r="BG161" s="83" t="n">
        <v>0</v>
      </c>
      <c r="BH161" s="83" t="n">
        <v>0</v>
      </c>
      <c r="BI161" s="83" t="n">
        <v>0</v>
      </c>
      <c r="BJ161" s="141" t="n">
        <v>0</v>
      </c>
    </row>
    <row r="162" customFormat="false" ht="13.5" hidden="false" customHeight="false" outlineLevel="0" collapsed="false">
      <c r="B162" s="314"/>
      <c r="C162" s="121"/>
      <c r="D162" s="121"/>
      <c r="E162" s="121"/>
      <c r="F162" s="121"/>
      <c r="G162" s="121"/>
      <c r="H162" s="121"/>
      <c r="I162" s="121"/>
      <c r="J162" s="121"/>
      <c r="K162" s="121"/>
      <c r="L162" s="121"/>
      <c r="M162" s="121"/>
      <c r="N162" s="121"/>
      <c r="O162" s="121"/>
      <c r="P162" s="121"/>
      <c r="Q162" s="121"/>
      <c r="R162" s="315" t="s">
        <v>114</v>
      </c>
      <c r="S162" s="121"/>
      <c r="T162" s="121"/>
      <c r="U162" s="121"/>
      <c r="V162" s="316"/>
      <c r="W162" s="121"/>
      <c r="X162" s="121"/>
      <c r="Y162" s="121"/>
      <c r="Z162" s="121"/>
      <c r="AA162" s="114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8" t="n">
        <f aca="false">SUM(AY162:BJ162)</f>
        <v>22</v>
      </c>
      <c r="AL162" s="318"/>
      <c r="AM162" s="319"/>
      <c r="AN162" s="316"/>
      <c r="AO162" s="114"/>
      <c r="AP162" s="114"/>
      <c r="AQ162" s="114"/>
      <c r="AR162" s="114"/>
      <c r="AS162" s="114"/>
      <c r="AT162" s="114"/>
      <c r="AU162" s="114"/>
      <c r="AV162" s="114"/>
      <c r="AW162" s="114"/>
      <c r="AX162" s="114"/>
      <c r="AY162" s="235" t="n">
        <v>6</v>
      </c>
      <c r="AZ162" s="97" t="n">
        <v>7</v>
      </c>
      <c r="BA162" s="97" t="n">
        <v>6</v>
      </c>
      <c r="BB162" s="97" t="n">
        <v>3</v>
      </c>
      <c r="BC162" s="97" t="n">
        <v>0</v>
      </c>
      <c r="BD162" s="97" t="n">
        <v>0</v>
      </c>
      <c r="BE162" s="97" t="n">
        <v>0</v>
      </c>
      <c r="BF162" s="97" t="n">
        <v>0</v>
      </c>
      <c r="BG162" s="97" t="n">
        <v>0</v>
      </c>
      <c r="BH162" s="97" t="n">
        <v>0</v>
      </c>
      <c r="BI162" s="97" t="n">
        <v>0</v>
      </c>
      <c r="BJ162" s="236" t="n">
        <v>0</v>
      </c>
    </row>
    <row r="163" customFormat="false" ht="7.15" hidden="false" customHeight="true" outlineLevel="0" collapsed="false">
      <c r="B163" s="154"/>
      <c r="C163" s="155"/>
      <c r="D163" s="156"/>
      <c r="E163" s="156"/>
      <c r="F163" s="156"/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156"/>
      <c r="T163" s="156"/>
      <c r="U163" s="156"/>
      <c r="V163" s="156"/>
      <c r="W163" s="156"/>
      <c r="X163" s="156"/>
      <c r="Y163" s="156"/>
      <c r="Z163" s="156"/>
      <c r="AA163" s="156"/>
      <c r="AB163" s="156"/>
      <c r="AC163" s="156"/>
      <c r="AD163" s="155"/>
      <c r="AE163" s="157"/>
      <c r="AF163" s="156"/>
      <c r="AG163" s="158"/>
      <c r="AH163" s="156"/>
      <c r="AI163" s="156"/>
      <c r="AJ163" s="159"/>
      <c r="AK163" s="155"/>
      <c r="AL163" s="158"/>
      <c r="AM163" s="160"/>
      <c r="AN163" s="160"/>
      <c r="AO163" s="161"/>
      <c r="AP163" s="158"/>
      <c r="AQ163" s="161"/>
      <c r="AR163" s="156"/>
      <c r="AS163" s="161"/>
      <c r="AT163" s="156"/>
      <c r="AU163" s="161"/>
      <c r="AV163" s="158"/>
      <c r="AW163" s="156"/>
      <c r="AX163" s="156"/>
      <c r="AY163" s="162"/>
      <c r="AZ163" s="163"/>
      <c r="BA163" s="163"/>
      <c r="BB163" s="163"/>
      <c r="BC163" s="163"/>
      <c r="BD163" s="163"/>
      <c r="BE163" s="163"/>
      <c r="BF163" s="163"/>
      <c r="BG163" s="163"/>
      <c r="BH163" s="163"/>
      <c r="BI163" s="163"/>
      <c r="BJ163" s="164"/>
    </row>
    <row r="164" s="59" customFormat="true" ht="12" hidden="true" customHeight="true" outlineLevel="0" collapsed="false">
      <c r="B164" s="165"/>
      <c r="C164" s="166"/>
      <c r="D164" s="166"/>
      <c r="E164" s="166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7"/>
      <c r="Y164" s="167"/>
      <c r="Z164" s="167"/>
      <c r="AA164" s="167"/>
      <c r="AB164" s="167"/>
      <c r="AC164" s="167"/>
      <c r="AD164" s="287"/>
      <c r="AE164" s="287"/>
      <c r="AF164" s="168"/>
      <c r="AG164" s="168"/>
      <c r="AH164" s="169"/>
      <c r="AI164" s="169"/>
      <c r="AJ164" s="170"/>
      <c r="AK164" s="171" t="n">
        <f aca="false">SUM(AM164,AW164)</f>
        <v>0</v>
      </c>
      <c r="AL164" s="171"/>
      <c r="AM164" s="169" t="n">
        <f aca="false">SUM(AO164:AV164)</f>
        <v>0</v>
      </c>
      <c r="AN164" s="169"/>
      <c r="AO164" s="169"/>
      <c r="AP164" s="169"/>
      <c r="AQ164" s="169"/>
      <c r="AR164" s="169"/>
      <c r="AS164" s="169"/>
      <c r="AT164" s="169"/>
      <c r="AU164" s="169"/>
      <c r="AV164" s="169"/>
      <c r="AW164" s="172"/>
      <c r="AX164" s="172"/>
      <c r="AY164" s="173"/>
      <c r="AZ164" s="174"/>
      <c r="BA164" s="174"/>
      <c r="BB164" s="174"/>
      <c r="BC164" s="174"/>
      <c r="BD164" s="174"/>
      <c r="BE164" s="174"/>
      <c r="BF164" s="174"/>
      <c r="BG164" s="174"/>
      <c r="BH164" s="174"/>
      <c r="BI164" s="174"/>
      <c r="BJ164" s="175"/>
    </row>
    <row r="165" s="42" customFormat="true" ht="13" hidden="true" customHeight="false" outlineLevel="0" collapsed="false">
      <c r="A165" s="288"/>
      <c r="B165" s="92"/>
      <c r="C165" s="178"/>
      <c r="D165" s="178"/>
      <c r="E165" s="178"/>
      <c r="F165" s="179"/>
      <c r="G165" s="179"/>
      <c r="H165" s="179"/>
      <c r="I165" s="179"/>
      <c r="J165" s="179"/>
      <c r="K165" s="179"/>
      <c r="L165" s="179"/>
      <c r="M165" s="179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289"/>
      <c r="AE165" s="289"/>
      <c r="AF165" s="75"/>
      <c r="AG165" s="75"/>
      <c r="AH165" s="73"/>
      <c r="AI165" s="73"/>
      <c r="AJ165" s="146"/>
      <c r="AK165" s="180" t="n">
        <f aca="false">SUM(AM165,AW165)</f>
        <v>0</v>
      </c>
      <c r="AL165" s="180"/>
      <c r="AM165" s="181" t="n">
        <f aca="false">SUM(AO165:AV165)</f>
        <v>0</v>
      </c>
      <c r="AN165" s="181"/>
      <c r="AO165" s="181"/>
      <c r="AP165" s="181"/>
      <c r="AQ165" s="181"/>
      <c r="AR165" s="181"/>
      <c r="AS165" s="181"/>
      <c r="AT165" s="181"/>
      <c r="AU165" s="181"/>
      <c r="AV165" s="181"/>
      <c r="AW165" s="182"/>
      <c r="AX165" s="182"/>
      <c r="AY165" s="183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2"/>
    </row>
    <row r="166" s="59" customFormat="true" ht="12" hidden="false" customHeight="true" outlineLevel="0" collapsed="false">
      <c r="B166" s="165"/>
      <c r="C166" s="166" t="s">
        <v>234</v>
      </c>
      <c r="D166" s="166"/>
      <c r="E166" s="166"/>
      <c r="F166" s="167" t="s">
        <v>235</v>
      </c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7"/>
      <c r="Y166" s="167"/>
      <c r="Z166" s="167"/>
      <c r="AA166" s="167"/>
      <c r="AB166" s="167"/>
      <c r="AC166" s="167"/>
      <c r="AD166" s="287" t="n">
        <v>40</v>
      </c>
      <c r="AE166" s="287"/>
      <c r="AF166" s="168"/>
      <c r="AG166" s="168"/>
      <c r="AH166" s="169"/>
      <c r="AI166" s="169"/>
      <c r="AJ166" s="170"/>
      <c r="AK166" s="171" t="n">
        <f aca="false">SUM(AM166,AW166)</f>
        <v>1440</v>
      </c>
      <c r="AL166" s="171"/>
      <c r="AM166" s="169" t="n">
        <f aca="false">SUM(AO166:AV166)</f>
        <v>666</v>
      </c>
      <c r="AN166" s="169"/>
      <c r="AO166" s="169" t="n">
        <v>491</v>
      </c>
      <c r="AP166" s="169"/>
      <c r="AQ166" s="169" t="n">
        <v>0</v>
      </c>
      <c r="AR166" s="169"/>
      <c r="AS166" s="169" t="n">
        <v>36</v>
      </c>
      <c r="AT166" s="169"/>
      <c r="AU166" s="169" t="n">
        <v>139</v>
      </c>
      <c r="AV166" s="169"/>
      <c r="AW166" s="172" t="n">
        <v>774</v>
      </c>
      <c r="AX166" s="172"/>
      <c r="AY166" s="173"/>
      <c r="AZ166" s="174"/>
      <c r="BA166" s="174"/>
      <c r="BB166" s="174"/>
      <c r="BC166" s="174"/>
      <c r="BD166" s="174"/>
      <c r="BE166" s="174"/>
      <c r="BF166" s="174"/>
      <c r="BG166" s="174"/>
      <c r="BH166" s="174"/>
      <c r="BI166" s="174"/>
      <c r="BJ166" s="175"/>
    </row>
    <row r="167" s="59" customFormat="true" ht="12" hidden="false" customHeight="true" outlineLevel="0" collapsed="false">
      <c r="B167" s="165"/>
      <c r="C167" s="166" t="s">
        <v>236</v>
      </c>
      <c r="D167" s="166"/>
      <c r="E167" s="166"/>
      <c r="F167" s="167" t="s">
        <v>237</v>
      </c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7"/>
      <c r="Y167" s="167"/>
      <c r="Z167" s="167"/>
      <c r="AA167" s="167"/>
      <c r="AB167" s="167"/>
      <c r="AC167" s="167"/>
      <c r="AD167" s="287" t="n">
        <v>40</v>
      </c>
      <c r="AE167" s="287"/>
      <c r="AF167" s="168"/>
      <c r="AG167" s="168"/>
      <c r="AH167" s="169"/>
      <c r="AI167" s="169"/>
      <c r="AJ167" s="170"/>
      <c r="AK167" s="171" t="n">
        <f aca="false">SUM(AM167,AW167)</f>
        <v>1440</v>
      </c>
      <c r="AL167" s="171"/>
      <c r="AM167" s="169" t="n">
        <f aca="false">SUM(AO167:AV167)</f>
        <v>666</v>
      </c>
      <c r="AN167" s="169"/>
      <c r="AO167" s="169" t="n">
        <v>491</v>
      </c>
      <c r="AP167" s="169"/>
      <c r="AQ167" s="169" t="n">
        <v>0</v>
      </c>
      <c r="AR167" s="169"/>
      <c r="AS167" s="169" t="n">
        <v>36</v>
      </c>
      <c r="AT167" s="169"/>
      <c r="AU167" s="169" t="n">
        <v>139</v>
      </c>
      <c r="AV167" s="169"/>
      <c r="AW167" s="172" t="n">
        <v>774</v>
      </c>
      <c r="AX167" s="172"/>
      <c r="AY167" s="173"/>
      <c r="AZ167" s="174"/>
      <c r="BA167" s="174"/>
      <c r="BB167" s="174"/>
      <c r="BC167" s="174"/>
      <c r="BD167" s="174"/>
      <c r="BE167" s="174"/>
      <c r="BF167" s="174"/>
      <c r="BG167" s="174"/>
      <c r="BH167" s="174"/>
      <c r="BI167" s="174"/>
      <c r="BJ167" s="175"/>
    </row>
    <row r="168" s="42" customFormat="true" ht="13" hidden="false" customHeight="false" outlineLevel="0" collapsed="false">
      <c r="A168" s="288"/>
      <c r="B168" s="92" t="n">
        <v>1</v>
      </c>
      <c r="C168" s="178" t="s">
        <v>236</v>
      </c>
      <c r="D168" s="178"/>
      <c r="E168" s="178"/>
      <c r="F168" s="179" t="s">
        <v>269</v>
      </c>
      <c r="G168" s="179"/>
      <c r="H168" s="179"/>
      <c r="I168" s="179"/>
      <c r="J168" s="179"/>
      <c r="K168" s="179"/>
      <c r="L168" s="179"/>
      <c r="M168" s="179"/>
      <c r="N168" s="179"/>
      <c r="O168" s="179"/>
      <c r="P168" s="179"/>
      <c r="Q168" s="179"/>
      <c r="R168" s="179"/>
      <c r="S168" s="179"/>
      <c r="T168" s="179"/>
      <c r="U168" s="179"/>
      <c r="V168" s="179"/>
      <c r="W168" s="179"/>
      <c r="X168" s="179"/>
      <c r="Y168" s="179"/>
      <c r="Z168" s="179"/>
      <c r="AA168" s="179"/>
      <c r="AB168" s="179"/>
      <c r="AC168" s="179"/>
      <c r="AD168" s="289" t="n">
        <v>6</v>
      </c>
      <c r="AE168" s="289"/>
      <c r="AF168" s="75" t="n">
        <v>2</v>
      </c>
      <c r="AG168" s="75"/>
      <c r="AH168" s="73" t="n">
        <v>1</v>
      </c>
      <c r="AI168" s="73"/>
      <c r="AJ168" s="146"/>
      <c r="AK168" s="180" t="n">
        <f aca="false">SUM(AM168,AW168)</f>
        <v>216</v>
      </c>
      <c r="AL168" s="180"/>
      <c r="AM168" s="181" t="n">
        <f aca="false">SUM(AO168:AV168)</f>
        <v>140</v>
      </c>
      <c r="AN168" s="181"/>
      <c r="AO168" s="181" t="n">
        <v>70</v>
      </c>
      <c r="AP168" s="181"/>
      <c r="AQ168" s="181" t="n">
        <v>0</v>
      </c>
      <c r="AR168" s="181"/>
      <c r="AS168" s="181" t="n">
        <v>0</v>
      </c>
      <c r="AT168" s="181"/>
      <c r="AU168" s="181" t="n">
        <v>70</v>
      </c>
      <c r="AV168" s="181"/>
      <c r="AW168" s="182" t="n">
        <v>76</v>
      </c>
      <c r="AX168" s="182"/>
      <c r="AY168" s="183" t="s">
        <v>230</v>
      </c>
      <c r="AZ168" s="184" t="s">
        <v>230</v>
      </c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2"/>
    </row>
    <row r="169" s="42" customFormat="true" ht="13" hidden="false" customHeight="false" outlineLevel="0" collapsed="false">
      <c r="A169" s="288"/>
      <c r="B169" s="92" t="n">
        <v>2</v>
      </c>
      <c r="C169" s="178" t="s">
        <v>236</v>
      </c>
      <c r="D169" s="178"/>
      <c r="E169" s="178"/>
      <c r="F169" s="179" t="s">
        <v>315</v>
      </c>
      <c r="G169" s="179"/>
      <c r="H169" s="179"/>
      <c r="I169" s="179"/>
      <c r="J169" s="179"/>
      <c r="K169" s="179"/>
      <c r="L169" s="179"/>
      <c r="M169" s="179"/>
      <c r="N169" s="179"/>
      <c r="O169" s="179"/>
      <c r="P169" s="179"/>
      <c r="Q169" s="179"/>
      <c r="R169" s="179"/>
      <c r="S169" s="179"/>
      <c r="T169" s="179"/>
      <c r="U169" s="179"/>
      <c r="V169" s="179"/>
      <c r="W169" s="179"/>
      <c r="X169" s="179"/>
      <c r="Y169" s="179"/>
      <c r="Z169" s="179"/>
      <c r="AA169" s="179"/>
      <c r="AB169" s="179"/>
      <c r="AC169" s="179"/>
      <c r="AD169" s="289" t="n">
        <v>2</v>
      </c>
      <c r="AE169" s="289"/>
      <c r="AF169" s="75"/>
      <c r="AG169" s="75"/>
      <c r="AH169" s="73" t="n">
        <v>2</v>
      </c>
      <c r="AI169" s="73"/>
      <c r="AJ169" s="146"/>
      <c r="AK169" s="180" t="n">
        <f aca="false">SUM(AM169,AW169)</f>
        <v>72</v>
      </c>
      <c r="AL169" s="180"/>
      <c r="AM169" s="181" t="n">
        <f aca="false">SUM(AO169:AV169)</f>
        <v>34</v>
      </c>
      <c r="AN169" s="181"/>
      <c r="AO169" s="181" t="n">
        <v>0</v>
      </c>
      <c r="AP169" s="181"/>
      <c r="AQ169" s="181" t="n">
        <v>0</v>
      </c>
      <c r="AR169" s="181"/>
      <c r="AS169" s="181" t="n">
        <v>0</v>
      </c>
      <c r="AT169" s="181"/>
      <c r="AU169" s="181" t="n">
        <v>34</v>
      </c>
      <c r="AV169" s="181"/>
      <c r="AW169" s="182" t="n">
        <v>38</v>
      </c>
      <c r="AX169" s="182"/>
      <c r="AY169" s="183"/>
      <c r="AZ169" s="184" t="s">
        <v>222</v>
      </c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2"/>
    </row>
    <row r="170" s="42" customFormat="true" ht="13" hidden="false" customHeight="false" outlineLevel="0" collapsed="false">
      <c r="A170" s="288"/>
      <c r="B170" s="92" t="n">
        <v>3</v>
      </c>
      <c r="C170" s="178" t="s">
        <v>236</v>
      </c>
      <c r="D170" s="178"/>
      <c r="E170" s="178"/>
      <c r="F170" s="179" t="s">
        <v>316</v>
      </c>
      <c r="G170" s="179"/>
      <c r="H170" s="179"/>
      <c r="I170" s="179"/>
      <c r="J170" s="179"/>
      <c r="K170" s="179"/>
      <c r="L170" s="179"/>
      <c r="M170" s="179"/>
      <c r="N170" s="179"/>
      <c r="O170" s="179"/>
      <c r="P170" s="179"/>
      <c r="Q170" s="179"/>
      <c r="R170" s="179"/>
      <c r="S170" s="179"/>
      <c r="T170" s="179"/>
      <c r="U170" s="179"/>
      <c r="V170" s="179"/>
      <c r="W170" s="179"/>
      <c r="X170" s="179"/>
      <c r="Y170" s="179"/>
      <c r="Z170" s="179"/>
      <c r="AA170" s="179"/>
      <c r="AB170" s="179"/>
      <c r="AC170" s="179"/>
      <c r="AD170" s="289" t="n">
        <v>4</v>
      </c>
      <c r="AE170" s="289"/>
      <c r="AF170" s="75" t="n">
        <v>3</v>
      </c>
      <c r="AG170" s="75"/>
      <c r="AH170" s="73" t="n">
        <v>2</v>
      </c>
      <c r="AI170" s="73"/>
      <c r="AJ170" s="146"/>
      <c r="AK170" s="180" t="n">
        <f aca="false">SUM(AM170,AW170)</f>
        <v>144</v>
      </c>
      <c r="AL170" s="180"/>
      <c r="AM170" s="181" t="n">
        <f aca="false">SUM(AO170:AV170)</f>
        <v>70</v>
      </c>
      <c r="AN170" s="181"/>
      <c r="AO170" s="181" t="n">
        <v>35</v>
      </c>
      <c r="AP170" s="181"/>
      <c r="AQ170" s="181" t="n">
        <v>0</v>
      </c>
      <c r="AR170" s="181"/>
      <c r="AS170" s="181" t="n">
        <v>0</v>
      </c>
      <c r="AT170" s="181"/>
      <c r="AU170" s="181" t="n">
        <v>35</v>
      </c>
      <c r="AV170" s="181"/>
      <c r="AW170" s="182" t="n">
        <v>74</v>
      </c>
      <c r="AX170" s="182"/>
      <c r="AY170" s="183"/>
      <c r="AZ170" s="184" t="s">
        <v>222</v>
      </c>
      <c r="BA170" s="184" t="s">
        <v>222</v>
      </c>
      <c r="BB170" s="184"/>
      <c r="BC170" s="184"/>
      <c r="BD170" s="184"/>
      <c r="BE170" s="184"/>
      <c r="BF170" s="184"/>
      <c r="BG170" s="184"/>
      <c r="BH170" s="184"/>
      <c r="BI170" s="184"/>
      <c r="BJ170" s="182"/>
    </row>
    <row r="171" s="42" customFormat="true" ht="13" hidden="false" customHeight="false" outlineLevel="0" collapsed="false">
      <c r="A171" s="288"/>
      <c r="B171" s="92" t="n">
        <v>4</v>
      </c>
      <c r="C171" s="178" t="s">
        <v>236</v>
      </c>
      <c r="D171" s="178"/>
      <c r="E171" s="178"/>
      <c r="F171" s="179" t="s">
        <v>317</v>
      </c>
      <c r="G171" s="179"/>
      <c r="H171" s="179"/>
      <c r="I171" s="179"/>
      <c r="J171" s="179"/>
      <c r="K171" s="179"/>
      <c r="L171" s="179"/>
      <c r="M171" s="179"/>
      <c r="N171" s="179"/>
      <c r="O171" s="179"/>
      <c r="P171" s="179"/>
      <c r="Q171" s="179"/>
      <c r="R171" s="179"/>
      <c r="S171" s="179"/>
      <c r="T171" s="179"/>
      <c r="U171" s="179"/>
      <c r="V171" s="179"/>
      <c r="W171" s="179"/>
      <c r="X171" s="179"/>
      <c r="Y171" s="179"/>
      <c r="Z171" s="179"/>
      <c r="AA171" s="179"/>
      <c r="AB171" s="179"/>
      <c r="AC171" s="179"/>
      <c r="AD171" s="289" t="n">
        <v>3</v>
      </c>
      <c r="AE171" s="289"/>
      <c r="AF171" s="75" t="n">
        <v>3</v>
      </c>
      <c r="AG171" s="75"/>
      <c r="AH171" s="73"/>
      <c r="AI171" s="73"/>
      <c r="AJ171" s="146"/>
      <c r="AK171" s="180" t="n">
        <f aca="false">SUM(AM171,AW171)</f>
        <v>108</v>
      </c>
      <c r="AL171" s="180"/>
      <c r="AM171" s="181" t="n">
        <f aca="false">SUM(AO171:AV171)</f>
        <v>36</v>
      </c>
      <c r="AN171" s="181"/>
      <c r="AO171" s="181" t="n">
        <v>36</v>
      </c>
      <c r="AP171" s="181"/>
      <c r="AQ171" s="181" t="n">
        <v>0</v>
      </c>
      <c r="AR171" s="181"/>
      <c r="AS171" s="181" t="n">
        <v>0</v>
      </c>
      <c r="AT171" s="181"/>
      <c r="AU171" s="181" t="n">
        <v>0</v>
      </c>
      <c r="AV171" s="181"/>
      <c r="AW171" s="182" t="n">
        <v>72</v>
      </c>
      <c r="AX171" s="182"/>
      <c r="AY171" s="183"/>
      <c r="AZ171" s="184"/>
      <c r="BA171" s="184" t="s">
        <v>222</v>
      </c>
      <c r="BB171" s="184"/>
      <c r="BC171" s="184"/>
      <c r="BD171" s="184"/>
      <c r="BE171" s="184"/>
      <c r="BF171" s="184"/>
      <c r="BG171" s="184"/>
      <c r="BH171" s="184"/>
      <c r="BI171" s="184"/>
      <c r="BJ171" s="182"/>
    </row>
    <row r="172" s="42" customFormat="true" ht="13" hidden="false" customHeight="false" outlineLevel="0" collapsed="false">
      <c r="A172" s="288"/>
      <c r="B172" s="92" t="n">
        <v>5</v>
      </c>
      <c r="C172" s="178" t="s">
        <v>236</v>
      </c>
      <c r="D172" s="178"/>
      <c r="E172" s="178"/>
      <c r="F172" s="179" t="s">
        <v>318</v>
      </c>
      <c r="G172" s="179"/>
      <c r="H172" s="179"/>
      <c r="I172" s="179"/>
      <c r="J172" s="179"/>
      <c r="K172" s="179"/>
      <c r="L172" s="179"/>
      <c r="M172" s="179"/>
      <c r="N172" s="179"/>
      <c r="O172" s="179"/>
      <c r="P172" s="179"/>
      <c r="Q172" s="179"/>
      <c r="R172" s="179"/>
      <c r="S172" s="179"/>
      <c r="T172" s="179"/>
      <c r="U172" s="179"/>
      <c r="V172" s="179"/>
      <c r="W172" s="179"/>
      <c r="X172" s="179"/>
      <c r="Y172" s="179"/>
      <c r="Z172" s="179"/>
      <c r="AA172" s="179"/>
      <c r="AB172" s="179"/>
      <c r="AC172" s="179"/>
      <c r="AD172" s="289" t="n">
        <v>2</v>
      </c>
      <c r="AE172" s="289"/>
      <c r="AF172" s="75"/>
      <c r="AG172" s="75"/>
      <c r="AH172" s="73" t="n">
        <v>3</v>
      </c>
      <c r="AI172" s="73"/>
      <c r="AJ172" s="146"/>
      <c r="AK172" s="180" t="n">
        <f aca="false">SUM(AM172,AW172)</f>
        <v>72</v>
      </c>
      <c r="AL172" s="180"/>
      <c r="AM172" s="181" t="n">
        <f aca="false">SUM(AO172:AV172)</f>
        <v>36</v>
      </c>
      <c r="AN172" s="181"/>
      <c r="AO172" s="181" t="n">
        <v>36</v>
      </c>
      <c r="AP172" s="181"/>
      <c r="AQ172" s="181" t="n">
        <v>0</v>
      </c>
      <c r="AR172" s="181"/>
      <c r="AS172" s="181" t="n">
        <v>0</v>
      </c>
      <c r="AT172" s="181"/>
      <c r="AU172" s="181" t="n">
        <v>0</v>
      </c>
      <c r="AV172" s="181"/>
      <c r="AW172" s="182" t="n">
        <v>36</v>
      </c>
      <c r="AX172" s="182"/>
      <c r="AY172" s="183"/>
      <c r="AZ172" s="184"/>
      <c r="BA172" s="184" t="s">
        <v>222</v>
      </c>
      <c r="BB172" s="184"/>
      <c r="BC172" s="184"/>
      <c r="BD172" s="184"/>
      <c r="BE172" s="184"/>
      <c r="BF172" s="184"/>
      <c r="BG172" s="184"/>
      <c r="BH172" s="184"/>
      <c r="BI172" s="184"/>
      <c r="BJ172" s="182"/>
    </row>
    <row r="173" s="42" customFormat="true" ht="13" hidden="false" customHeight="false" outlineLevel="0" collapsed="false">
      <c r="A173" s="288"/>
      <c r="B173" s="92" t="n">
        <v>6</v>
      </c>
      <c r="C173" s="178" t="s">
        <v>236</v>
      </c>
      <c r="D173" s="178"/>
      <c r="E173" s="178"/>
      <c r="F173" s="179" t="s">
        <v>319</v>
      </c>
      <c r="G173" s="179"/>
      <c r="H173" s="179"/>
      <c r="I173" s="179"/>
      <c r="J173" s="179"/>
      <c r="K173" s="179"/>
      <c r="L173" s="179"/>
      <c r="M173" s="179"/>
      <c r="N173" s="179"/>
      <c r="O173" s="179"/>
      <c r="P173" s="179"/>
      <c r="Q173" s="179"/>
      <c r="R173" s="179"/>
      <c r="S173" s="179"/>
      <c r="T173" s="179"/>
      <c r="U173" s="179"/>
      <c r="V173" s="179"/>
      <c r="W173" s="179"/>
      <c r="X173" s="179"/>
      <c r="Y173" s="179"/>
      <c r="Z173" s="179"/>
      <c r="AA173" s="179"/>
      <c r="AB173" s="179"/>
      <c r="AC173" s="179"/>
      <c r="AD173" s="289" t="n">
        <v>2</v>
      </c>
      <c r="AE173" s="289"/>
      <c r="AF173" s="75"/>
      <c r="AG173" s="75"/>
      <c r="AH173" s="73" t="n">
        <v>3</v>
      </c>
      <c r="AI173" s="73"/>
      <c r="AJ173" s="146"/>
      <c r="AK173" s="180" t="n">
        <f aca="false">SUM(AM173,AW173)</f>
        <v>72</v>
      </c>
      <c r="AL173" s="180"/>
      <c r="AM173" s="181" t="n">
        <f aca="false">SUM(AO173:AV173)</f>
        <v>36</v>
      </c>
      <c r="AN173" s="181"/>
      <c r="AO173" s="181" t="n">
        <v>36</v>
      </c>
      <c r="AP173" s="181"/>
      <c r="AQ173" s="181" t="n">
        <v>0</v>
      </c>
      <c r="AR173" s="181"/>
      <c r="AS173" s="181" t="n">
        <v>0</v>
      </c>
      <c r="AT173" s="181"/>
      <c r="AU173" s="181" t="n">
        <v>0</v>
      </c>
      <c r="AV173" s="181"/>
      <c r="AW173" s="182" t="n">
        <v>36</v>
      </c>
      <c r="AX173" s="182"/>
      <c r="AY173" s="183"/>
      <c r="AZ173" s="184"/>
      <c r="BA173" s="184" t="s">
        <v>222</v>
      </c>
      <c r="BB173" s="184"/>
      <c r="BC173" s="184"/>
      <c r="BD173" s="184"/>
      <c r="BE173" s="184"/>
      <c r="BF173" s="184"/>
      <c r="BG173" s="184"/>
      <c r="BH173" s="184"/>
      <c r="BI173" s="184"/>
      <c r="BJ173" s="182"/>
    </row>
    <row r="174" s="42" customFormat="true" ht="13" hidden="false" customHeight="false" outlineLevel="0" collapsed="false">
      <c r="A174" s="288"/>
      <c r="B174" s="92" t="n">
        <v>7</v>
      </c>
      <c r="C174" s="178" t="s">
        <v>236</v>
      </c>
      <c r="D174" s="178"/>
      <c r="E174" s="178"/>
      <c r="F174" s="179" t="s">
        <v>320</v>
      </c>
      <c r="G174" s="179"/>
      <c r="H174" s="179"/>
      <c r="I174" s="179"/>
      <c r="J174" s="179"/>
      <c r="K174" s="179"/>
      <c r="L174" s="179"/>
      <c r="M174" s="179"/>
      <c r="N174" s="179"/>
      <c r="O174" s="179"/>
      <c r="P174" s="179"/>
      <c r="Q174" s="179"/>
      <c r="R174" s="179"/>
      <c r="S174" s="179"/>
      <c r="T174" s="179"/>
      <c r="U174" s="179"/>
      <c r="V174" s="179"/>
      <c r="W174" s="179"/>
      <c r="X174" s="179"/>
      <c r="Y174" s="179"/>
      <c r="Z174" s="179"/>
      <c r="AA174" s="179"/>
      <c r="AB174" s="179"/>
      <c r="AC174" s="179"/>
      <c r="AD174" s="289" t="n">
        <v>2</v>
      </c>
      <c r="AE174" s="289"/>
      <c r="AF174" s="75" t="n">
        <v>2</v>
      </c>
      <c r="AG174" s="75"/>
      <c r="AH174" s="73"/>
      <c r="AI174" s="73"/>
      <c r="AJ174" s="146"/>
      <c r="AK174" s="180" t="n">
        <f aca="false">SUM(AM174,AW174)</f>
        <v>72</v>
      </c>
      <c r="AL174" s="180"/>
      <c r="AM174" s="181" t="n">
        <f aca="false">SUM(AO174:AV174)</f>
        <v>34</v>
      </c>
      <c r="AN174" s="181"/>
      <c r="AO174" s="181" t="n">
        <v>34</v>
      </c>
      <c r="AP174" s="181"/>
      <c r="AQ174" s="181" t="n">
        <v>0</v>
      </c>
      <c r="AR174" s="181"/>
      <c r="AS174" s="181" t="n">
        <v>0</v>
      </c>
      <c r="AT174" s="181"/>
      <c r="AU174" s="181" t="n">
        <v>0</v>
      </c>
      <c r="AV174" s="181"/>
      <c r="AW174" s="182" t="n">
        <v>38</v>
      </c>
      <c r="AX174" s="182"/>
      <c r="AY174" s="183"/>
      <c r="AZ174" s="184" t="s">
        <v>222</v>
      </c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2"/>
    </row>
    <row r="175" s="42" customFormat="true" ht="13" hidden="false" customHeight="false" outlineLevel="0" collapsed="false">
      <c r="A175" s="288"/>
      <c r="B175" s="92" t="n">
        <v>8</v>
      </c>
      <c r="C175" s="178" t="s">
        <v>236</v>
      </c>
      <c r="D175" s="178"/>
      <c r="E175" s="178"/>
      <c r="F175" s="179" t="s">
        <v>321</v>
      </c>
      <c r="G175" s="179"/>
      <c r="H175" s="179"/>
      <c r="I175" s="179"/>
      <c r="J175" s="179"/>
      <c r="K175" s="179"/>
      <c r="L175" s="179"/>
      <c r="M175" s="179"/>
      <c r="N175" s="179"/>
      <c r="O175" s="179"/>
      <c r="P175" s="179"/>
      <c r="Q175" s="179"/>
      <c r="R175" s="179"/>
      <c r="S175" s="179"/>
      <c r="T175" s="179"/>
      <c r="U175" s="179"/>
      <c r="V175" s="179"/>
      <c r="W175" s="179"/>
      <c r="X175" s="179"/>
      <c r="Y175" s="179"/>
      <c r="Z175" s="179"/>
      <c r="AA175" s="179"/>
      <c r="AB175" s="179"/>
      <c r="AC175" s="179"/>
      <c r="AD175" s="289" t="n">
        <v>3</v>
      </c>
      <c r="AE175" s="289"/>
      <c r="AF175" s="75" t="n">
        <v>1</v>
      </c>
      <c r="AG175" s="75"/>
      <c r="AH175" s="73" t="n">
        <v>1</v>
      </c>
      <c r="AI175" s="73"/>
      <c r="AJ175" s="146"/>
      <c r="AK175" s="180" t="n">
        <f aca="false">SUM(AM175,AW175)</f>
        <v>108</v>
      </c>
      <c r="AL175" s="180"/>
      <c r="AM175" s="181" t="n">
        <f aca="false">SUM(AO175:AV175)</f>
        <v>54</v>
      </c>
      <c r="AN175" s="181"/>
      <c r="AO175" s="181" t="n">
        <v>18</v>
      </c>
      <c r="AP175" s="181"/>
      <c r="AQ175" s="181" t="n">
        <v>0</v>
      </c>
      <c r="AR175" s="181"/>
      <c r="AS175" s="181" t="n">
        <v>36</v>
      </c>
      <c r="AT175" s="181"/>
      <c r="AU175" s="181" t="n">
        <v>0</v>
      </c>
      <c r="AV175" s="181"/>
      <c r="AW175" s="182" t="n">
        <v>54</v>
      </c>
      <c r="AX175" s="182"/>
      <c r="AY175" s="183" t="s">
        <v>241</v>
      </c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2"/>
    </row>
    <row r="176" s="42" customFormat="true" ht="13" hidden="false" customHeight="false" outlineLevel="0" collapsed="false">
      <c r="A176" s="288"/>
      <c r="B176" s="92" t="n">
        <v>9</v>
      </c>
      <c r="C176" s="178" t="s">
        <v>236</v>
      </c>
      <c r="D176" s="178"/>
      <c r="E176" s="178"/>
      <c r="F176" s="179" t="s">
        <v>295</v>
      </c>
      <c r="G176" s="179"/>
      <c r="H176" s="179"/>
      <c r="I176" s="179"/>
      <c r="J176" s="179"/>
      <c r="K176" s="179"/>
      <c r="L176" s="179"/>
      <c r="M176" s="179"/>
      <c r="N176" s="179"/>
      <c r="O176" s="179"/>
      <c r="P176" s="179"/>
      <c r="Q176" s="179"/>
      <c r="R176" s="179"/>
      <c r="S176" s="179"/>
      <c r="T176" s="179"/>
      <c r="U176" s="179"/>
      <c r="V176" s="179"/>
      <c r="W176" s="179"/>
      <c r="X176" s="179"/>
      <c r="Y176" s="179"/>
      <c r="Z176" s="179"/>
      <c r="AA176" s="179"/>
      <c r="AB176" s="179"/>
      <c r="AC176" s="179"/>
      <c r="AD176" s="289" t="n">
        <v>2</v>
      </c>
      <c r="AE176" s="289"/>
      <c r="AF176" s="75"/>
      <c r="AG176" s="75"/>
      <c r="AH176" s="73" t="n">
        <v>2</v>
      </c>
      <c r="AI176" s="73"/>
      <c r="AJ176" s="146"/>
      <c r="AK176" s="180" t="n">
        <f aca="false">SUM(AM176,AW176)</f>
        <v>72</v>
      </c>
      <c r="AL176" s="180"/>
      <c r="AM176" s="181" t="n">
        <f aca="false">SUM(AO176:AV176)</f>
        <v>34</v>
      </c>
      <c r="AN176" s="181"/>
      <c r="AO176" s="181" t="n">
        <v>34</v>
      </c>
      <c r="AP176" s="181"/>
      <c r="AQ176" s="181" t="n">
        <v>0</v>
      </c>
      <c r="AR176" s="181"/>
      <c r="AS176" s="181" t="n">
        <v>0</v>
      </c>
      <c r="AT176" s="181"/>
      <c r="AU176" s="181" t="n">
        <v>0</v>
      </c>
      <c r="AV176" s="181"/>
      <c r="AW176" s="182" t="n">
        <v>38</v>
      </c>
      <c r="AX176" s="182"/>
      <c r="AY176" s="183"/>
      <c r="AZ176" s="184" t="s">
        <v>222</v>
      </c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2"/>
    </row>
    <row r="177" s="42" customFormat="true" ht="13.5" hidden="false" customHeight="false" outlineLevel="0" collapsed="false">
      <c r="A177" s="288"/>
      <c r="B177" s="92" t="n">
        <v>10</v>
      </c>
      <c r="C177" s="178" t="s">
        <v>236</v>
      </c>
      <c r="D177" s="178"/>
      <c r="E177" s="178"/>
      <c r="F177" s="179" t="s">
        <v>322</v>
      </c>
      <c r="G177" s="179"/>
      <c r="H177" s="179"/>
      <c r="I177" s="179"/>
      <c r="J177" s="179"/>
      <c r="K177" s="179"/>
      <c r="L177" s="179"/>
      <c r="M177" s="179"/>
      <c r="N177" s="179"/>
      <c r="O177" s="179"/>
      <c r="P177" s="179"/>
      <c r="Q177" s="179"/>
      <c r="R177" s="179"/>
      <c r="S177" s="179"/>
      <c r="T177" s="179"/>
      <c r="U177" s="179"/>
      <c r="V177" s="179"/>
      <c r="W177" s="179"/>
      <c r="X177" s="179"/>
      <c r="Y177" s="179"/>
      <c r="Z177" s="179"/>
      <c r="AA177" s="179"/>
      <c r="AB177" s="179"/>
      <c r="AC177" s="179"/>
      <c r="AD177" s="289" t="n">
        <v>14</v>
      </c>
      <c r="AE177" s="289"/>
      <c r="AF177" s="75"/>
      <c r="AG177" s="75"/>
      <c r="AH177" s="73" t="s">
        <v>297</v>
      </c>
      <c r="AI177" s="73"/>
      <c r="AJ177" s="146" t="n">
        <v>2</v>
      </c>
      <c r="AK177" s="180" t="n">
        <f aca="false">SUM(AM177,AW177)</f>
        <v>504</v>
      </c>
      <c r="AL177" s="180"/>
      <c r="AM177" s="181" t="n">
        <f aca="false">SUM(AO177:AV177)</f>
        <v>192</v>
      </c>
      <c r="AN177" s="181"/>
      <c r="AO177" s="181" t="n">
        <v>192</v>
      </c>
      <c r="AP177" s="181"/>
      <c r="AQ177" s="181" t="n">
        <v>0</v>
      </c>
      <c r="AR177" s="181"/>
      <c r="AS177" s="181" t="n">
        <v>0</v>
      </c>
      <c r="AT177" s="181"/>
      <c r="AU177" s="181" t="n">
        <v>0</v>
      </c>
      <c r="AV177" s="181"/>
      <c r="AW177" s="182" t="n">
        <v>312</v>
      </c>
      <c r="AX177" s="182"/>
      <c r="AY177" s="183"/>
      <c r="AZ177" s="184" t="s">
        <v>247</v>
      </c>
      <c r="BA177" s="184" t="s">
        <v>279</v>
      </c>
      <c r="BB177" s="184" t="s">
        <v>230</v>
      </c>
      <c r="BC177" s="184"/>
      <c r="BD177" s="184"/>
      <c r="BE177" s="184"/>
      <c r="BF177" s="184"/>
      <c r="BG177" s="184"/>
      <c r="BH177" s="184"/>
      <c r="BI177" s="184"/>
      <c r="BJ177" s="182"/>
    </row>
    <row r="178" s="42" customFormat="true" ht="13.5" hidden="false" customHeight="false" outlineLevel="0" collapsed="false">
      <c r="B178" s="145"/>
      <c r="C178" s="290"/>
      <c r="D178" s="291"/>
      <c r="E178" s="291"/>
      <c r="F178" s="292" t="s">
        <v>323</v>
      </c>
      <c r="G178" s="291"/>
      <c r="H178" s="291"/>
      <c r="I178" s="291"/>
      <c r="J178" s="291"/>
      <c r="K178" s="291"/>
      <c r="L178" s="291"/>
      <c r="M178" s="291"/>
      <c r="N178" s="291"/>
      <c r="O178" s="291"/>
      <c r="P178" s="291"/>
      <c r="Q178" s="291"/>
      <c r="R178" s="291"/>
      <c r="S178" s="291"/>
      <c r="T178" s="291"/>
      <c r="U178" s="291"/>
      <c r="V178" s="291"/>
      <c r="W178" s="291"/>
      <c r="X178" s="291"/>
      <c r="Y178" s="291"/>
      <c r="Z178" s="291"/>
      <c r="AA178" s="291"/>
      <c r="AB178" s="291"/>
      <c r="AC178" s="186"/>
      <c r="AD178" s="290"/>
      <c r="AE178" s="110"/>
      <c r="AF178" s="186"/>
      <c r="AG178" s="188"/>
      <c r="AH178" s="186"/>
      <c r="AI178" s="53"/>
      <c r="AJ178" s="189"/>
      <c r="AK178" s="190" t="n">
        <f aca="false">SUM(AM178,AW178)</f>
        <v>1440</v>
      </c>
      <c r="AL178" s="190"/>
      <c r="AM178" s="191" t="n">
        <f aca="false">SUM(AO178:AV178)</f>
        <v>666</v>
      </c>
      <c r="AN178" s="191"/>
      <c r="AO178" s="192" t="n">
        <v>491</v>
      </c>
      <c r="AP178" s="192"/>
      <c r="AQ178" s="192" t="n">
        <v>0</v>
      </c>
      <c r="AR178" s="192"/>
      <c r="AS178" s="192" t="n">
        <v>36</v>
      </c>
      <c r="AT178" s="192"/>
      <c r="AU178" s="192" t="n">
        <v>139</v>
      </c>
      <c r="AV178" s="192"/>
      <c r="AW178" s="193" t="n">
        <v>774</v>
      </c>
      <c r="AX178" s="193"/>
      <c r="AY178" s="194" t="n">
        <v>7</v>
      </c>
      <c r="AZ178" s="192" t="n">
        <v>12</v>
      </c>
      <c r="BA178" s="192" t="n">
        <v>16</v>
      </c>
      <c r="BB178" s="192" t="n">
        <v>4</v>
      </c>
      <c r="BC178" s="192" t="n">
        <v>0</v>
      </c>
      <c r="BD178" s="192" t="n">
        <v>0</v>
      </c>
      <c r="BE178" s="192" t="n">
        <v>0</v>
      </c>
      <c r="BF178" s="192" t="n">
        <v>0</v>
      </c>
      <c r="BG178" s="192" t="n">
        <v>0</v>
      </c>
      <c r="BH178" s="192" t="n">
        <v>0</v>
      </c>
      <c r="BI178" s="192" t="n">
        <v>0</v>
      </c>
      <c r="BJ178" s="193" t="n">
        <v>0</v>
      </c>
    </row>
    <row r="179" s="49" customFormat="true" ht="6.75" hidden="false" customHeight="true" outlineLevel="0" collapsed="false">
      <c r="B179" s="197"/>
      <c r="C179" s="198"/>
      <c r="D179" s="199"/>
      <c r="E179" s="199"/>
      <c r="F179" s="199"/>
      <c r="G179" s="199"/>
      <c r="H179" s="199"/>
      <c r="I179" s="199"/>
      <c r="J179" s="199"/>
      <c r="K179" s="199"/>
      <c r="L179" s="199"/>
      <c r="M179" s="199"/>
      <c r="N179" s="199"/>
      <c r="O179" s="199"/>
      <c r="P179" s="199"/>
      <c r="Q179" s="200"/>
      <c r="R179" s="199"/>
      <c r="S179" s="199"/>
      <c r="T179" s="199"/>
      <c r="U179" s="199"/>
      <c r="V179" s="199"/>
      <c r="W179" s="199"/>
      <c r="X179" s="199"/>
      <c r="Y179" s="199"/>
      <c r="Z179" s="199"/>
      <c r="AA179" s="199"/>
      <c r="AB179" s="199"/>
      <c r="AC179" s="199"/>
      <c r="AD179" s="199"/>
      <c r="AE179" s="199"/>
      <c r="AF179" s="200"/>
      <c r="AG179" s="199"/>
      <c r="AH179" s="199"/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200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  <c r="BI179" s="199"/>
      <c r="BJ179" s="201"/>
    </row>
    <row r="180" s="42" customFormat="true" ht="13" hidden="false" customHeight="false" outlineLevel="0" collapsed="false">
      <c r="B180" s="203"/>
      <c r="C180" s="204" t="s">
        <v>108</v>
      </c>
      <c r="D180" s="204"/>
      <c r="E180" s="204"/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5" t="s">
        <v>109</v>
      </c>
      <c r="S180" s="206"/>
      <c r="T180" s="206"/>
      <c r="U180" s="206"/>
      <c r="V180" s="206"/>
      <c r="W180" s="206"/>
      <c r="X180" s="206"/>
      <c r="Y180" s="206"/>
      <c r="Z180" s="206"/>
      <c r="AA180" s="207"/>
      <c r="AB180" s="208"/>
      <c r="AC180" s="208"/>
      <c r="AD180" s="208"/>
      <c r="AE180" s="208"/>
      <c r="AF180" s="208"/>
      <c r="AG180" s="208"/>
      <c r="AH180" s="208"/>
      <c r="AI180" s="208"/>
      <c r="AJ180" s="209"/>
      <c r="AK180" s="210" t="n">
        <f aca="false">SUM(AM180,AW180)</f>
        <v>4320</v>
      </c>
      <c r="AL180" s="210"/>
      <c r="AM180" s="211" t="n">
        <f aca="false">SUM(AO180:AV180)</f>
        <v>1396</v>
      </c>
      <c r="AN180" s="211"/>
      <c r="AO180" s="211" t="n">
        <v>790</v>
      </c>
      <c r="AP180" s="211"/>
      <c r="AQ180" s="211" t="n">
        <v>0</v>
      </c>
      <c r="AR180" s="211"/>
      <c r="AS180" s="211" t="n">
        <v>248</v>
      </c>
      <c r="AT180" s="211"/>
      <c r="AU180" s="211" t="n">
        <v>358</v>
      </c>
      <c r="AV180" s="211"/>
      <c r="AW180" s="212" t="n">
        <v>2924</v>
      </c>
      <c r="AX180" s="212"/>
      <c r="AY180" s="213" t="n">
        <v>28</v>
      </c>
      <c r="AZ180" s="214" t="n">
        <v>22</v>
      </c>
      <c r="BA180" s="214" t="n">
        <v>26</v>
      </c>
      <c r="BB180" s="214" t="n">
        <v>6</v>
      </c>
      <c r="BC180" s="214" t="n">
        <v>0</v>
      </c>
      <c r="BD180" s="214" t="n">
        <v>0</v>
      </c>
      <c r="BE180" s="214" t="n">
        <v>0</v>
      </c>
      <c r="BF180" s="214" t="n">
        <v>0</v>
      </c>
      <c r="BG180" s="214" t="n">
        <v>0</v>
      </c>
      <c r="BH180" s="214" t="n">
        <v>0</v>
      </c>
      <c r="BI180" s="214" t="n">
        <v>0</v>
      </c>
      <c r="BJ180" s="215" t="n">
        <v>0</v>
      </c>
    </row>
    <row r="181" customFormat="false" ht="13" hidden="false" customHeight="true" outlineLevel="0" collapsed="false">
      <c r="B181" s="219"/>
      <c r="C181" s="220" t="s">
        <v>324</v>
      </c>
      <c r="D181" s="220"/>
      <c r="E181" s="220"/>
      <c r="F181" s="220"/>
      <c r="G181" s="220"/>
      <c r="H181" s="220"/>
      <c r="I181" s="220"/>
      <c r="J181" s="220"/>
      <c r="K181" s="220"/>
      <c r="L181" s="220"/>
      <c r="M181" s="220"/>
      <c r="N181" s="220"/>
      <c r="O181" s="220"/>
      <c r="P181" s="220"/>
      <c r="Q181" s="220"/>
      <c r="R181" s="53" t="s">
        <v>110</v>
      </c>
      <c r="S181" s="57"/>
      <c r="T181" s="57"/>
      <c r="U181" s="57"/>
      <c r="V181" s="57"/>
      <c r="W181" s="57"/>
      <c r="X181" s="57"/>
      <c r="Y181" s="57"/>
      <c r="Z181" s="57"/>
      <c r="AA181" s="49"/>
      <c r="AB181" s="57"/>
      <c r="AC181" s="57"/>
      <c r="AD181" s="57"/>
      <c r="AE181" s="57"/>
      <c r="AF181" s="57"/>
      <c r="AG181" s="57"/>
      <c r="AH181" s="57"/>
      <c r="AI181" s="57"/>
      <c r="AJ181" s="57"/>
      <c r="AK181" s="293" t="n">
        <f aca="false">SUM(AM181,AW181)</f>
        <v>4320</v>
      </c>
      <c r="AL181" s="293"/>
      <c r="AM181" s="294" t="n">
        <f aca="false">SUM(AO181:AV181)</f>
        <v>1396</v>
      </c>
      <c r="AN181" s="294"/>
      <c r="AO181" s="294" t="n">
        <v>790</v>
      </c>
      <c r="AP181" s="294"/>
      <c r="AQ181" s="294" t="n">
        <v>0</v>
      </c>
      <c r="AR181" s="294"/>
      <c r="AS181" s="294" t="n">
        <v>248</v>
      </c>
      <c r="AT181" s="294"/>
      <c r="AU181" s="294" t="n">
        <v>358</v>
      </c>
      <c r="AV181" s="294"/>
      <c r="AW181" s="295" t="n">
        <v>2924</v>
      </c>
      <c r="AX181" s="295"/>
      <c r="AY181" s="293" t="n">
        <v>28</v>
      </c>
      <c r="AZ181" s="294" t="n">
        <v>22</v>
      </c>
      <c r="BA181" s="294" t="n">
        <v>26</v>
      </c>
      <c r="BB181" s="294" t="n">
        <v>6</v>
      </c>
      <c r="BC181" s="294" t="n">
        <v>0</v>
      </c>
      <c r="BD181" s="294" t="n">
        <v>0</v>
      </c>
      <c r="BE181" s="294" t="n">
        <v>0</v>
      </c>
      <c r="BF181" s="294" t="n">
        <v>0</v>
      </c>
      <c r="BG181" s="294" t="n">
        <v>0</v>
      </c>
      <c r="BH181" s="294" t="n">
        <v>0</v>
      </c>
      <c r="BI181" s="294" t="n">
        <v>0</v>
      </c>
      <c r="BJ181" s="296" t="n">
        <v>0</v>
      </c>
    </row>
    <row r="182" customFormat="false" ht="13" hidden="false" customHeight="false" outlineLevel="0" collapsed="false">
      <c r="B182" s="219"/>
      <c r="C182" s="220"/>
      <c r="D182" s="220"/>
      <c r="E182" s="220"/>
      <c r="F182" s="220"/>
      <c r="G182" s="220"/>
      <c r="H182" s="220"/>
      <c r="I182" s="220"/>
      <c r="J182" s="220"/>
      <c r="K182" s="220"/>
      <c r="L182" s="220"/>
      <c r="M182" s="220"/>
      <c r="N182" s="220"/>
      <c r="O182" s="220"/>
      <c r="P182" s="220"/>
      <c r="Q182" s="220"/>
      <c r="R182" s="202" t="s">
        <v>214</v>
      </c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57"/>
      <c r="AE182" s="57"/>
      <c r="AF182" s="57"/>
      <c r="AG182" s="57"/>
      <c r="AH182" s="57"/>
      <c r="AI182" s="57"/>
      <c r="AJ182" s="57"/>
      <c r="AK182" s="297"/>
      <c r="AL182" s="298"/>
      <c r="AM182" s="299"/>
      <c r="AN182" s="300"/>
      <c r="AO182" s="299"/>
      <c r="AP182" s="300"/>
      <c r="AQ182" s="299"/>
      <c r="AR182" s="300"/>
      <c r="AS182" s="299"/>
      <c r="AT182" s="300"/>
      <c r="AU182" s="299"/>
      <c r="AV182" s="300"/>
      <c r="AW182" s="299"/>
      <c r="AX182" s="299"/>
      <c r="AY182" s="293" t="s">
        <v>325</v>
      </c>
      <c r="AZ182" s="294" t="s">
        <v>326</v>
      </c>
      <c r="BA182" s="294" t="s">
        <v>314</v>
      </c>
      <c r="BB182" s="294" t="s">
        <v>313</v>
      </c>
      <c r="BC182" s="294" t="s">
        <v>247</v>
      </c>
      <c r="BD182" s="294" t="s">
        <v>247</v>
      </c>
      <c r="BE182" s="294" t="s">
        <v>247</v>
      </c>
      <c r="BF182" s="294" t="s">
        <v>247</v>
      </c>
      <c r="BG182" s="294" t="s">
        <v>247</v>
      </c>
      <c r="BH182" s="294" t="s">
        <v>247</v>
      </c>
      <c r="BI182" s="294" t="s">
        <v>247</v>
      </c>
      <c r="BJ182" s="296" t="s">
        <v>247</v>
      </c>
    </row>
    <row r="183" customFormat="false" ht="13.5" hidden="false" customHeight="false" outlineLevel="0" collapsed="false">
      <c r="B183" s="219"/>
      <c r="C183" s="220"/>
      <c r="D183" s="220"/>
      <c r="E183" s="220"/>
      <c r="F183" s="220"/>
      <c r="G183" s="220"/>
      <c r="H183" s="220"/>
      <c r="I183" s="220"/>
      <c r="J183" s="220"/>
      <c r="K183" s="220"/>
      <c r="L183" s="220"/>
      <c r="M183" s="220"/>
      <c r="N183" s="220"/>
      <c r="O183" s="220"/>
      <c r="P183" s="220"/>
      <c r="Q183" s="220"/>
      <c r="R183" s="53" t="s">
        <v>215</v>
      </c>
      <c r="S183" s="57"/>
      <c r="T183" s="57"/>
      <c r="U183" s="57"/>
      <c r="V183" s="57"/>
      <c r="W183" s="57"/>
      <c r="X183" s="57"/>
      <c r="Y183" s="57"/>
      <c r="Z183" s="57"/>
      <c r="AA183" s="49"/>
      <c r="AB183" s="57"/>
      <c r="AC183" s="57"/>
      <c r="AD183" s="57"/>
      <c r="AE183" s="57"/>
      <c r="AF183" s="57"/>
      <c r="AG183" s="57"/>
      <c r="AH183" s="57"/>
      <c r="AI183" s="57"/>
      <c r="AJ183" s="57"/>
      <c r="AK183" s="301"/>
      <c r="AL183" s="302"/>
      <c r="AM183" s="303"/>
      <c r="AN183" s="304"/>
      <c r="AO183" s="303"/>
      <c r="AP183" s="304"/>
      <c r="AQ183" s="303"/>
      <c r="AR183" s="304"/>
      <c r="AS183" s="303"/>
      <c r="AT183" s="304"/>
      <c r="AU183" s="303"/>
      <c r="AV183" s="304"/>
      <c r="AW183" s="303"/>
      <c r="AX183" s="303"/>
      <c r="AY183" s="305" t="n">
        <v>1</v>
      </c>
      <c r="AZ183" s="306" t="n">
        <v>1</v>
      </c>
      <c r="BA183" s="306" t="n">
        <v>1</v>
      </c>
      <c r="BB183" s="306" t="n">
        <v>1</v>
      </c>
      <c r="BC183" s="306" t="n">
        <v>0</v>
      </c>
      <c r="BD183" s="306" t="n">
        <v>0</v>
      </c>
      <c r="BE183" s="306" t="n">
        <v>0</v>
      </c>
      <c r="BF183" s="306" t="n">
        <v>0</v>
      </c>
      <c r="BG183" s="306" t="n">
        <v>0</v>
      </c>
      <c r="BH183" s="306" t="n">
        <v>0</v>
      </c>
      <c r="BI183" s="306" t="n">
        <v>0</v>
      </c>
      <c r="BJ183" s="307" t="n">
        <v>0</v>
      </c>
    </row>
    <row r="184" customFormat="false" ht="13" hidden="false" customHeight="false" outlineLevel="0" collapsed="false">
      <c r="B184" s="219"/>
      <c r="C184" s="220"/>
      <c r="D184" s="220"/>
      <c r="E184" s="220"/>
      <c r="F184" s="220"/>
      <c r="G184" s="220"/>
      <c r="H184" s="220"/>
      <c r="I184" s="220"/>
      <c r="J184" s="220"/>
      <c r="K184" s="220"/>
      <c r="L184" s="220"/>
      <c r="M184" s="220"/>
      <c r="N184" s="220"/>
      <c r="O184" s="220"/>
      <c r="P184" s="220"/>
      <c r="Q184" s="220"/>
      <c r="R184" s="53" t="s">
        <v>111</v>
      </c>
      <c r="S184" s="57"/>
      <c r="T184" s="57"/>
      <c r="U184" s="57"/>
      <c r="V184" s="57"/>
      <c r="W184" s="57"/>
      <c r="X184" s="57"/>
      <c r="Y184" s="57"/>
      <c r="Z184" s="57"/>
      <c r="AB184" s="225"/>
      <c r="AC184" s="225"/>
      <c r="AD184" s="225"/>
      <c r="AE184" s="225"/>
      <c r="AF184" s="225"/>
      <c r="AG184" s="225"/>
      <c r="AH184" s="225"/>
      <c r="AI184" s="225"/>
      <c r="AJ184" s="225"/>
      <c r="AK184" s="308" t="n">
        <f aca="false">SUM(AY184:BJ184)</f>
        <v>1</v>
      </c>
      <c r="AL184" s="308"/>
      <c r="AM184" s="309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228" t="n">
        <v>0</v>
      </c>
      <c r="AZ184" s="229" t="n">
        <v>1</v>
      </c>
      <c r="BA184" s="229" t="n">
        <v>0</v>
      </c>
      <c r="BB184" s="229" t="n">
        <v>0</v>
      </c>
      <c r="BC184" s="229" t="n">
        <v>0</v>
      </c>
      <c r="BD184" s="229" t="n">
        <v>0</v>
      </c>
      <c r="BE184" s="229" t="n">
        <v>0</v>
      </c>
      <c r="BF184" s="229" t="n">
        <v>0</v>
      </c>
      <c r="BG184" s="229" t="n">
        <v>0</v>
      </c>
      <c r="BH184" s="229" t="n">
        <v>0</v>
      </c>
      <c r="BI184" s="229" t="n">
        <v>0</v>
      </c>
      <c r="BJ184" s="230" t="n">
        <v>0</v>
      </c>
    </row>
    <row r="185" customFormat="false" ht="13" hidden="false" customHeight="false" outlineLevel="0" collapsed="false">
      <c r="A185" s="310" t="str">
        <f aca="false">AW185</f>
        <v>120,0</v>
      </c>
      <c r="B185" s="219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231" t="s">
        <v>113</v>
      </c>
      <c r="S185" s="57"/>
      <c r="T185" s="57"/>
      <c r="U185" s="57"/>
      <c r="V185" s="53"/>
      <c r="W185" s="57"/>
      <c r="X185" s="57"/>
      <c r="Y185" s="57"/>
      <c r="Z185" s="57"/>
      <c r="AB185" s="232"/>
      <c r="AC185" s="232"/>
      <c r="AD185" s="232"/>
      <c r="AE185" s="232"/>
      <c r="AF185" s="232"/>
      <c r="AG185" s="232"/>
      <c r="AH185" s="232"/>
      <c r="AI185" s="232"/>
      <c r="AJ185" s="232"/>
      <c r="AK185" s="226" t="n">
        <f aca="false">SUM(AY185:BJ185)</f>
        <v>15</v>
      </c>
      <c r="AL185" s="226"/>
      <c r="AM185" s="311" t="s">
        <v>216</v>
      </c>
      <c r="AN185" s="53"/>
      <c r="AO185" s="53"/>
      <c r="AP185" s="53"/>
      <c r="AQ185" s="53"/>
      <c r="AR185" s="53"/>
      <c r="AS185" s="53"/>
      <c r="AT185" s="53"/>
      <c r="AU185" s="53"/>
      <c r="AV185" s="312"/>
      <c r="AW185" s="313" t="s">
        <v>283</v>
      </c>
      <c r="AX185" s="313"/>
      <c r="AY185" s="89" t="n">
        <v>4</v>
      </c>
      <c r="AZ185" s="83" t="n">
        <v>4</v>
      </c>
      <c r="BA185" s="83" t="n">
        <v>4</v>
      </c>
      <c r="BB185" s="83" t="n">
        <v>3</v>
      </c>
      <c r="BC185" s="83" t="n">
        <v>0</v>
      </c>
      <c r="BD185" s="83" t="n">
        <v>0</v>
      </c>
      <c r="BE185" s="83" t="n">
        <v>0</v>
      </c>
      <c r="BF185" s="83" t="n">
        <v>0</v>
      </c>
      <c r="BG185" s="83" t="n">
        <v>0</v>
      </c>
      <c r="BH185" s="83" t="n">
        <v>0</v>
      </c>
      <c r="BI185" s="83" t="n">
        <v>0</v>
      </c>
      <c r="BJ185" s="141" t="n">
        <v>0</v>
      </c>
    </row>
    <row r="186" customFormat="false" ht="13.5" hidden="false" customHeight="false" outlineLevel="0" collapsed="false">
      <c r="B186" s="314"/>
      <c r="C186" s="121"/>
      <c r="D186" s="121"/>
      <c r="E186" s="121"/>
      <c r="F186" s="121"/>
      <c r="G186" s="121"/>
      <c r="H186" s="121"/>
      <c r="I186" s="121"/>
      <c r="J186" s="121"/>
      <c r="K186" s="121"/>
      <c r="L186" s="121"/>
      <c r="M186" s="121"/>
      <c r="N186" s="121"/>
      <c r="O186" s="121"/>
      <c r="P186" s="121"/>
      <c r="Q186" s="121"/>
      <c r="R186" s="315" t="s">
        <v>114</v>
      </c>
      <c r="S186" s="121"/>
      <c r="T186" s="121"/>
      <c r="U186" s="121"/>
      <c r="V186" s="316"/>
      <c r="W186" s="121"/>
      <c r="X186" s="121"/>
      <c r="Y186" s="121"/>
      <c r="Z186" s="121"/>
      <c r="AA186" s="114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8" t="n">
        <f aca="false">SUM(AY186:BJ186)</f>
        <v>25</v>
      </c>
      <c r="AL186" s="318"/>
      <c r="AM186" s="319"/>
      <c r="AN186" s="316"/>
      <c r="AO186" s="114"/>
      <c r="AP186" s="114"/>
      <c r="AQ186" s="114"/>
      <c r="AR186" s="114"/>
      <c r="AS186" s="114"/>
      <c r="AT186" s="114"/>
      <c r="AU186" s="114"/>
      <c r="AV186" s="114"/>
      <c r="AW186" s="114"/>
      <c r="AX186" s="114"/>
      <c r="AY186" s="235" t="n">
        <v>7</v>
      </c>
      <c r="AZ186" s="97" t="n">
        <v>8</v>
      </c>
      <c r="BA186" s="97" t="n">
        <v>7</v>
      </c>
      <c r="BB186" s="97" t="n">
        <v>3</v>
      </c>
      <c r="BC186" s="97" t="n">
        <v>0</v>
      </c>
      <c r="BD186" s="97" t="n">
        <v>0</v>
      </c>
      <c r="BE186" s="97" t="n">
        <v>0</v>
      </c>
      <c r="BF186" s="97" t="n">
        <v>0</v>
      </c>
      <c r="BG186" s="97" t="n">
        <v>0</v>
      </c>
      <c r="BH186" s="97" t="n">
        <v>0</v>
      </c>
      <c r="BI186" s="97" t="n">
        <v>0</v>
      </c>
      <c r="BJ186" s="236" t="n">
        <v>0</v>
      </c>
    </row>
    <row r="187" customFormat="false" ht="7.15" hidden="false" customHeight="true" outlineLevel="0" collapsed="false">
      <c r="B187" s="154"/>
      <c r="C187" s="155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56"/>
      <c r="AD187" s="155"/>
      <c r="AE187" s="157"/>
      <c r="AF187" s="156"/>
      <c r="AG187" s="158"/>
      <c r="AH187" s="156"/>
      <c r="AI187" s="156"/>
      <c r="AJ187" s="159"/>
      <c r="AK187" s="155"/>
      <c r="AL187" s="158"/>
      <c r="AM187" s="160"/>
      <c r="AN187" s="160"/>
      <c r="AO187" s="161"/>
      <c r="AP187" s="158"/>
      <c r="AQ187" s="161"/>
      <c r="AR187" s="156"/>
      <c r="AS187" s="161"/>
      <c r="AT187" s="156"/>
      <c r="AU187" s="161"/>
      <c r="AV187" s="158"/>
      <c r="AW187" s="156"/>
      <c r="AX187" s="156"/>
      <c r="AY187" s="162"/>
      <c r="AZ187" s="163"/>
      <c r="BA187" s="163"/>
      <c r="BB187" s="163"/>
      <c r="BC187" s="163"/>
      <c r="BD187" s="163"/>
      <c r="BE187" s="163"/>
      <c r="BF187" s="163"/>
      <c r="BG187" s="163"/>
      <c r="BH187" s="163"/>
      <c r="BI187" s="163"/>
      <c r="BJ187" s="164"/>
    </row>
    <row r="188" s="59" customFormat="true" ht="12" hidden="true" customHeight="true" outlineLevel="0" collapsed="false">
      <c r="B188" s="165"/>
      <c r="C188" s="166"/>
      <c r="D188" s="166"/>
      <c r="E188" s="166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7"/>
      <c r="Y188" s="167"/>
      <c r="Z188" s="167"/>
      <c r="AA188" s="167"/>
      <c r="AB188" s="167"/>
      <c r="AC188" s="167"/>
      <c r="AD188" s="287"/>
      <c r="AE188" s="287"/>
      <c r="AF188" s="168"/>
      <c r="AG188" s="168"/>
      <c r="AH188" s="169"/>
      <c r="AI188" s="169"/>
      <c r="AJ188" s="170"/>
      <c r="AK188" s="171" t="n">
        <f aca="false">SUM(AM188,AW188)</f>
        <v>0</v>
      </c>
      <c r="AL188" s="171"/>
      <c r="AM188" s="169" t="n">
        <f aca="false">SUM(AO188:AV188)</f>
        <v>0</v>
      </c>
      <c r="AN188" s="169"/>
      <c r="AO188" s="169"/>
      <c r="AP188" s="169"/>
      <c r="AQ188" s="169"/>
      <c r="AR188" s="169"/>
      <c r="AS188" s="169"/>
      <c r="AT188" s="169"/>
      <c r="AU188" s="169"/>
      <c r="AV188" s="169"/>
      <c r="AW188" s="172"/>
      <c r="AX188" s="172"/>
      <c r="AY188" s="173"/>
      <c r="AZ188" s="174"/>
      <c r="BA188" s="174"/>
      <c r="BB188" s="174"/>
      <c r="BC188" s="174"/>
      <c r="BD188" s="174"/>
      <c r="BE188" s="174"/>
      <c r="BF188" s="174"/>
      <c r="BG188" s="174"/>
      <c r="BH188" s="174"/>
      <c r="BI188" s="174"/>
      <c r="BJ188" s="175"/>
    </row>
    <row r="189" s="42" customFormat="true" ht="13" hidden="true" customHeight="false" outlineLevel="0" collapsed="false">
      <c r="A189" s="288"/>
      <c r="B189" s="92"/>
      <c r="C189" s="178"/>
      <c r="D189" s="178"/>
      <c r="E189" s="178"/>
      <c r="F189" s="179"/>
      <c r="G189" s="179"/>
      <c r="H189" s="179"/>
      <c r="I189" s="179"/>
      <c r="J189" s="179"/>
      <c r="K189" s="179"/>
      <c r="L189" s="179"/>
      <c r="M189" s="179"/>
      <c r="N189" s="179"/>
      <c r="O189" s="179"/>
      <c r="P189" s="179"/>
      <c r="Q189" s="179"/>
      <c r="R189" s="179"/>
      <c r="S189" s="179"/>
      <c r="T189" s="179"/>
      <c r="U189" s="179"/>
      <c r="V189" s="179"/>
      <c r="W189" s="179"/>
      <c r="X189" s="179"/>
      <c r="Y189" s="179"/>
      <c r="Z189" s="179"/>
      <c r="AA189" s="179"/>
      <c r="AB189" s="179"/>
      <c r="AC189" s="179"/>
      <c r="AD189" s="289"/>
      <c r="AE189" s="289"/>
      <c r="AF189" s="75"/>
      <c r="AG189" s="75"/>
      <c r="AH189" s="73"/>
      <c r="AI189" s="73"/>
      <c r="AJ189" s="146"/>
      <c r="AK189" s="180" t="n">
        <f aca="false">SUM(AM189,AW189)</f>
        <v>0</v>
      </c>
      <c r="AL189" s="180"/>
      <c r="AM189" s="181" t="n">
        <f aca="false">SUM(AO189:AV189)</f>
        <v>0</v>
      </c>
      <c r="AN189" s="181"/>
      <c r="AO189" s="181"/>
      <c r="AP189" s="181"/>
      <c r="AQ189" s="181"/>
      <c r="AR189" s="181"/>
      <c r="AS189" s="181"/>
      <c r="AT189" s="181"/>
      <c r="AU189" s="181"/>
      <c r="AV189" s="181"/>
      <c r="AW189" s="182"/>
      <c r="AX189" s="182"/>
      <c r="AY189" s="183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2"/>
    </row>
    <row r="190" s="59" customFormat="true" ht="12" hidden="false" customHeight="true" outlineLevel="0" collapsed="false">
      <c r="B190" s="165"/>
      <c r="C190" s="166" t="s">
        <v>234</v>
      </c>
      <c r="D190" s="166"/>
      <c r="E190" s="166"/>
      <c r="F190" s="167" t="s">
        <v>235</v>
      </c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7"/>
      <c r="Y190" s="167"/>
      <c r="Z190" s="167"/>
      <c r="AA190" s="167"/>
      <c r="AB190" s="167"/>
      <c r="AC190" s="167"/>
      <c r="AD190" s="287" t="n">
        <v>40</v>
      </c>
      <c r="AE190" s="287"/>
      <c r="AF190" s="168"/>
      <c r="AG190" s="168"/>
      <c r="AH190" s="169"/>
      <c r="AI190" s="169"/>
      <c r="AJ190" s="170"/>
      <c r="AK190" s="171" t="n">
        <f aca="false">SUM(AM190,AW190)</f>
        <v>1440</v>
      </c>
      <c r="AL190" s="171"/>
      <c r="AM190" s="169" t="n">
        <f aca="false">SUM(AO190:AV190)</f>
        <v>628</v>
      </c>
      <c r="AN190" s="169"/>
      <c r="AO190" s="169" t="n">
        <v>470</v>
      </c>
      <c r="AP190" s="169"/>
      <c r="AQ190" s="169" t="n">
        <v>0</v>
      </c>
      <c r="AR190" s="169"/>
      <c r="AS190" s="169" t="n">
        <v>141</v>
      </c>
      <c r="AT190" s="169"/>
      <c r="AU190" s="169" t="n">
        <v>17</v>
      </c>
      <c r="AV190" s="169"/>
      <c r="AW190" s="172" t="n">
        <v>812</v>
      </c>
      <c r="AX190" s="172"/>
      <c r="AY190" s="173"/>
      <c r="AZ190" s="174"/>
      <c r="BA190" s="174"/>
      <c r="BB190" s="174"/>
      <c r="BC190" s="174"/>
      <c r="BD190" s="174"/>
      <c r="BE190" s="174"/>
      <c r="BF190" s="174"/>
      <c r="BG190" s="174"/>
      <c r="BH190" s="174"/>
      <c r="BI190" s="174"/>
      <c r="BJ190" s="175"/>
    </row>
    <row r="191" s="59" customFormat="true" ht="12" hidden="false" customHeight="true" outlineLevel="0" collapsed="false">
      <c r="B191" s="165"/>
      <c r="C191" s="166" t="s">
        <v>236</v>
      </c>
      <c r="D191" s="166"/>
      <c r="E191" s="166"/>
      <c r="F191" s="167" t="s">
        <v>237</v>
      </c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7"/>
      <c r="Y191" s="167"/>
      <c r="Z191" s="167"/>
      <c r="AA191" s="167"/>
      <c r="AB191" s="167"/>
      <c r="AC191" s="167"/>
      <c r="AD191" s="287" t="n">
        <v>40</v>
      </c>
      <c r="AE191" s="287"/>
      <c r="AF191" s="168"/>
      <c r="AG191" s="168"/>
      <c r="AH191" s="169"/>
      <c r="AI191" s="169"/>
      <c r="AJ191" s="170"/>
      <c r="AK191" s="171" t="n">
        <f aca="false">SUM(AM191,AW191)</f>
        <v>1440</v>
      </c>
      <c r="AL191" s="171"/>
      <c r="AM191" s="169" t="n">
        <f aca="false">SUM(AO191:AV191)</f>
        <v>628</v>
      </c>
      <c r="AN191" s="169"/>
      <c r="AO191" s="169" t="n">
        <v>470</v>
      </c>
      <c r="AP191" s="169"/>
      <c r="AQ191" s="169" t="n">
        <v>0</v>
      </c>
      <c r="AR191" s="169"/>
      <c r="AS191" s="169" t="n">
        <v>141</v>
      </c>
      <c r="AT191" s="169"/>
      <c r="AU191" s="169" t="n">
        <v>17</v>
      </c>
      <c r="AV191" s="169"/>
      <c r="AW191" s="172" t="n">
        <v>812</v>
      </c>
      <c r="AX191" s="172"/>
      <c r="AY191" s="173"/>
      <c r="AZ191" s="174"/>
      <c r="BA191" s="174"/>
      <c r="BB191" s="174"/>
      <c r="BC191" s="174"/>
      <c r="BD191" s="174"/>
      <c r="BE191" s="174"/>
      <c r="BF191" s="174"/>
      <c r="BG191" s="174"/>
      <c r="BH191" s="174"/>
      <c r="BI191" s="174"/>
      <c r="BJ191" s="175"/>
    </row>
    <row r="192" s="42" customFormat="true" ht="13" hidden="false" customHeight="false" outlineLevel="0" collapsed="false">
      <c r="A192" s="288"/>
      <c r="B192" s="92" t="n">
        <v>1</v>
      </c>
      <c r="C192" s="178" t="s">
        <v>236</v>
      </c>
      <c r="D192" s="178"/>
      <c r="E192" s="178"/>
      <c r="F192" s="179" t="s">
        <v>300</v>
      </c>
      <c r="G192" s="179"/>
      <c r="H192" s="179"/>
      <c r="I192" s="179"/>
      <c r="J192" s="179"/>
      <c r="K192" s="179"/>
      <c r="L192" s="179"/>
      <c r="M192" s="179"/>
      <c r="N192" s="179"/>
      <c r="O192" s="179"/>
      <c r="P192" s="179"/>
      <c r="Q192" s="179"/>
      <c r="R192" s="179"/>
      <c r="S192" s="179"/>
      <c r="T192" s="179"/>
      <c r="U192" s="179"/>
      <c r="V192" s="179"/>
      <c r="W192" s="179"/>
      <c r="X192" s="179"/>
      <c r="Y192" s="179"/>
      <c r="Z192" s="179"/>
      <c r="AA192" s="179"/>
      <c r="AB192" s="179"/>
      <c r="AC192" s="179"/>
      <c r="AD192" s="289" t="n">
        <v>2</v>
      </c>
      <c r="AE192" s="289"/>
      <c r="AF192" s="75" t="n">
        <v>2</v>
      </c>
      <c r="AG192" s="75"/>
      <c r="AH192" s="73"/>
      <c r="AI192" s="73"/>
      <c r="AJ192" s="146"/>
      <c r="AK192" s="180" t="n">
        <f aca="false">SUM(AM192,AW192)</f>
        <v>72</v>
      </c>
      <c r="AL192" s="180"/>
      <c r="AM192" s="181" t="n">
        <f aca="false">SUM(AO192:AV192)</f>
        <v>51</v>
      </c>
      <c r="AN192" s="181"/>
      <c r="AO192" s="181" t="n">
        <v>34</v>
      </c>
      <c r="AP192" s="181"/>
      <c r="AQ192" s="181" t="n">
        <v>0</v>
      </c>
      <c r="AR192" s="181"/>
      <c r="AS192" s="181" t="n">
        <v>17</v>
      </c>
      <c r="AT192" s="181"/>
      <c r="AU192" s="181" t="n">
        <v>0</v>
      </c>
      <c r="AV192" s="181"/>
      <c r="AW192" s="182" t="n">
        <v>21</v>
      </c>
      <c r="AX192" s="182"/>
      <c r="AY192" s="183"/>
      <c r="AZ192" s="184" t="s">
        <v>241</v>
      </c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2"/>
    </row>
    <row r="193" s="42" customFormat="true" ht="13" hidden="false" customHeight="false" outlineLevel="0" collapsed="false">
      <c r="A193" s="288"/>
      <c r="B193" s="92" t="n">
        <v>2</v>
      </c>
      <c r="C193" s="178" t="s">
        <v>236</v>
      </c>
      <c r="D193" s="178"/>
      <c r="E193" s="178"/>
      <c r="F193" s="179" t="s">
        <v>301</v>
      </c>
      <c r="G193" s="179"/>
      <c r="H193" s="179"/>
      <c r="I193" s="179"/>
      <c r="J193" s="179"/>
      <c r="K193" s="179"/>
      <c r="L193" s="179"/>
      <c r="M193" s="179"/>
      <c r="N193" s="179"/>
      <c r="O193" s="179"/>
      <c r="P193" s="179"/>
      <c r="Q193" s="179"/>
      <c r="R193" s="179"/>
      <c r="S193" s="179"/>
      <c r="T193" s="179"/>
      <c r="U193" s="179"/>
      <c r="V193" s="179"/>
      <c r="W193" s="179"/>
      <c r="X193" s="179"/>
      <c r="Y193" s="179"/>
      <c r="Z193" s="179"/>
      <c r="AA193" s="179"/>
      <c r="AB193" s="179"/>
      <c r="AC193" s="179"/>
      <c r="AD193" s="289" t="n">
        <v>4</v>
      </c>
      <c r="AE193" s="289"/>
      <c r="AF193" s="75" t="n">
        <v>2</v>
      </c>
      <c r="AG193" s="75"/>
      <c r="AH193" s="73"/>
      <c r="AI193" s="73"/>
      <c r="AJ193" s="146"/>
      <c r="AK193" s="180" t="n">
        <f aca="false">SUM(AM193,AW193)</f>
        <v>144</v>
      </c>
      <c r="AL193" s="180"/>
      <c r="AM193" s="181" t="n">
        <f aca="false">SUM(AO193:AV193)</f>
        <v>68</v>
      </c>
      <c r="AN193" s="181"/>
      <c r="AO193" s="181" t="n">
        <v>34</v>
      </c>
      <c r="AP193" s="181"/>
      <c r="AQ193" s="181" t="n">
        <v>0</v>
      </c>
      <c r="AR193" s="181"/>
      <c r="AS193" s="181" t="n">
        <v>34</v>
      </c>
      <c r="AT193" s="181"/>
      <c r="AU193" s="181" t="n">
        <v>0</v>
      </c>
      <c r="AV193" s="181"/>
      <c r="AW193" s="182" t="n">
        <v>76</v>
      </c>
      <c r="AX193" s="182"/>
      <c r="AY193" s="183"/>
      <c r="AZ193" s="184" t="s">
        <v>230</v>
      </c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2"/>
    </row>
    <row r="194" s="42" customFormat="true" ht="13" hidden="false" customHeight="false" outlineLevel="0" collapsed="false">
      <c r="A194" s="288"/>
      <c r="B194" s="92" t="n">
        <v>3</v>
      </c>
      <c r="C194" s="178" t="s">
        <v>236</v>
      </c>
      <c r="D194" s="178"/>
      <c r="E194" s="178"/>
      <c r="F194" s="179" t="s">
        <v>308</v>
      </c>
      <c r="G194" s="179"/>
      <c r="H194" s="179"/>
      <c r="I194" s="179"/>
      <c r="J194" s="179"/>
      <c r="K194" s="179"/>
      <c r="L194" s="179"/>
      <c r="M194" s="179"/>
      <c r="N194" s="179"/>
      <c r="O194" s="179"/>
      <c r="P194" s="179"/>
      <c r="Q194" s="179"/>
      <c r="R194" s="179"/>
      <c r="S194" s="179"/>
      <c r="T194" s="179"/>
      <c r="U194" s="179"/>
      <c r="V194" s="179"/>
      <c r="W194" s="179"/>
      <c r="X194" s="179"/>
      <c r="Y194" s="179"/>
      <c r="Z194" s="179"/>
      <c r="AA194" s="179"/>
      <c r="AB194" s="179"/>
      <c r="AC194" s="179"/>
      <c r="AD194" s="289" t="n">
        <v>3</v>
      </c>
      <c r="AE194" s="289"/>
      <c r="AF194" s="75" t="n">
        <v>1</v>
      </c>
      <c r="AG194" s="75"/>
      <c r="AH194" s="73"/>
      <c r="AI194" s="73"/>
      <c r="AJ194" s="146"/>
      <c r="AK194" s="180" t="n">
        <f aca="false">SUM(AM194,AW194)</f>
        <v>108</v>
      </c>
      <c r="AL194" s="180"/>
      <c r="AM194" s="181" t="n">
        <f aca="false">SUM(AO194:AV194)</f>
        <v>54</v>
      </c>
      <c r="AN194" s="181"/>
      <c r="AO194" s="181" t="n">
        <v>36</v>
      </c>
      <c r="AP194" s="181"/>
      <c r="AQ194" s="181" t="n">
        <v>0</v>
      </c>
      <c r="AR194" s="181"/>
      <c r="AS194" s="181" t="n">
        <v>18</v>
      </c>
      <c r="AT194" s="181"/>
      <c r="AU194" s="181" t="n">
        <v>0</v>
      </c>
      <c r="AV194" s="181"/>
      <c r="AW194" s="182" t="n">
        <v>54</v>
      </c>
      <c r="AX194" s="182"/>
      <c r="AY194" s="183" t="s">
        <v>241</v>
      </c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2"/>
    </row>
    <row r="195" s="42" customFormat="true" ht="13" hidden="false" customHeight="false" outlineLevel="0" collapsed="false">
      <c r="A195" s="288"/>
      <c r="B195" s="92" t="n">
        <v>4</v>
      </c>
      <c r="C195" s="178" t="s">
        <v>236</v>
      </c>
      <c r="D195" s="178"/>
      <c r="E195" s="178"/>
      <c r="F195" s="179" t="s">
        <v>327</v>
      </c>
      <c r="G195" s="179"/>
      <c r="H195" s="179"/>
      <c r="I195" s="179"/>
      <c r="J195" s="179"/>
      <c r="K195" s="179"/>
      <c r="L195" s="179"/>
      <c r="M195" s="179"/>
      <c r="N195" s="179"/>
      <c r="O195" s="179"/>
      <c r="P195" s="179"/>
      <c r="Q195" s="179"/>
      <c r="R195" s="179"/>
      <c r="S195" s="179"/>
      <c r="T195" s="179"/>
      <c r="U195" s="179"/>
      <c r="V195" s="179"/>
      <c r="W195" s="179"/>
      <c r="X195" s="179"/>
      <c r="Y195" s="179"/>
      <c r="Z195" s="179"/>
      <c r="AA195" s="179"/>
      <c r="AB195" s="179"/>
      <c r="AC195" s="179"/>
      <c r="AD195" s="289" t="n">
        <v>5</v>
      </c>
      <c r="AE195" s="289"/>
      <c r="AF195" s="75" t="n">
        <v>3</v>
      </c>
      <c r="AG195" s="75"/>
      <c r="AH195" s="73" t="n">
        <v>3</v>
      </c>
      <c r="AI195" s="73"/>
      <c r="AJ195" s="146"/>
      <c r="AK195" s="180" t="n">
        <f aca="false">SUM(AM195,AW195)</f>
        <v>180</v>
      </c>
      <c r="AL195" s="180"/>
      <c r="AM195" s="181" t="n">
        <f aca="false">SUM(AO195:AV195)</f>
        <v>72</v>
      </c>
      <c r="AN195" s="181"/>
      <c r="AO195" s="181" t="n">
        <v>36</v>
      </c>
      <c r="AP195" s="181"/>
      <c r="AQ195" s="181" t="n">
        <v>0</v>
      </c>
      <c r="AR195" s="181"/>
      <c r="AS195" s="181" t="n">
        <v>36</v>
      </c>
      <c r="AT195" s="181"/>
      <c r="AU195" s="181" t="n">
        <v>0</v>
      </c>
      <c r="AV195" s="181"/>
      <c r="AW195" s="182" t="n">
        <v>108</v>
      </c>
      <c r="AX195" s="182"/>
      <c r="AY195" s="183"/>
      <c r="AZ195" s="184"/>
      <c r="BA195" s="184" t="s">
        <v>230</v>
      </c>
      <c r="BB195" s="184"/>
      <c r="BC195" s="184"/>
      <c r="BD195" s="184"/>
      <c r="BE195" s="184"/>
      <c r="BF195" s="184"/>
      <c r="BG195" s="184"/>
      <c r="BH195" s="184"/>
      <c r="BI195" s="184"/>
      <c r="BJ195" s="182"/>
    </row>
    <row r="196" s="42" customFormat="true" ht="13" hidden="false" customHeight="false" outlineLevel="0" collapsed="false">
      <c r="A196" s="288"/>
      <c r="B196" s="92" t="n">
        <v>5</v>
      </c>
      <c r="C196" s="178" t="s">
        <v>236</v>
      </c>
      <c r="D196" s="178"/>
      <c r="E196" s="178"/>
      <c r="F196" s="179" t="s">
        <v>328</v>
      </c>
      <c r="G196" s="179"/>
      <c r="H196" s="179"/>
      <c r="I196" s="179"/>
      <c r="J196" s="179"/>
      <c r="K196" s="179"/>
      <c r="L196" s="179"/>
      <c r="M196" s="179"/>
      <c r="N196" s="179"/>
      <c r="O196" s="179"/>
      <c r="P196" s="179"/>
      <c r="Q196" s="179"/>
      <c r="R196" s="179"/>
      <c r="S196" s="179"/>
      <c r="T196" s="179"/>
      <c r="U196" s="179"/>
      <c r="V196" s="179"/>
      <c r="W196" s="179"/>
      <c r="X196" s="179"/>
      <c r="Y196" s="179"/>
      <c r="Z196" s="179"/>
      <c r="AA196" s="179"/>
      <c r="AB196" s="179"/>
      <c r="AC196" s="179"/>
      <c r="AD196" s="289" t="n">
        <v>2</v>
      </c>
      <c r="AE196" s="289"/>
      <c r="AF196" s="75"/>
      <c r="AG196" s="75"/>
      <c r="AH196" s="73" t="n">
        <v>2</v>
      </c>
      <c r="AI196" s="73"/>
      <c r="AJ196" s="146"/>
      <c r="AK196" s="180" t="n">
        <f aca="false">SUM(AM196,AW196)</f>
        <v>72</v>
      </c>
      <c r="AL196" s="180"/>
      <c r="AM196" s="181" t="n">
        <f aca="false">SUM(AO196:AV196)</f>
        <v>34</v>
      </c>
      <c r="AN196" s="181"/>
      <c r="AO196" s="181" t="n">
        <v>34</v>
      </c>
      <c r="AP196" s="181"/>
      <c r="AQ196" s="181" t="n">
        <v>0</v>
      </c>
      <c r="AR196" s="181"/>
      <c r="AS196" s="181" t="n">
        <v>0</v>
      </c>
      <c r="AT196" s="181"/>
      <c r="AU196" s="181" t="n">
        <v>0</v>
      </c>
      <c r="AV196" s="181"/>
      <c r="AW196" s="182" t="n">
        <v>38</v>
      </c>
      <c r="AX196" s="182"/>
      <c r="AY196" s="183"/>
      <c r="AZ196" s="184" t="s">
        <v>222</v>
      </c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2"/>
    </row>
    <row r="197" s="42" customFormat="true" ht="13" hidden="false" customHeight="false" outlineLevel="0" collapsed="false">
      <c r="A197" s="288"/>
      <c r="B197" s="92" t="n">
        <v>6</v>
      </c>
      <c r="C197" s="178" t="s">
        <v>236</v>
      </c>
      <c r="D197" s="178"/>
      <c r="E197" s="178"/>
      <c r="F197" s="179" t="s">
        <v>329</v>
      </c>
      <c r="G197" s="179"/>
      <c r="H197" s="179"/>
      <c r="I197" s="179"/>
      <c r="J197" s="179"/>
      <c r="K197" s="179"/>
      <c r="L197" s="179"/>
      <c r="M197" s="179"/>
      <c r="N197" s="179"/>
      <c r="O197" s="179"/>
      <c r="P197" s="179"/>
      <c r="Q197" s="179"/>
      <c r="R197" s="179"/>
      <c r="S197" s="179"/>
      <c r="T197" s="179"/>
      <c r="U197" s="179"/>
      <c r="V197" s="179"/>
      <c r="W197" s="179"/>
      <c r="X197" s="179"/>
      <c r="Y197" s="179"/>
      <c r="Z197" s="179"/>
      <c r="AA197" s="179"/>
      <c r="AB197" s="179"/>
      <c r="AC197" s="179"/>
      <c r="AD197" s="289" t="n">
        <v>4</v>
      </c>
      <c r="AE197" s="289"/>
      <c r="AF197" s="75" t="n">
        <v>3</v>
      </c>
      <c r="AG197" s="75"/>
      <c r="AH197" s="73" t="n">
        <v>3</v>
      </c>
      <c r="AI197" s="73"/>
      <c r="AJ197" s="146"/>
      <c r="AK197" s="180" t="n">
        <f aca="false">SUM(AM197,AW197)</f>
        <v>144</v>
      </c>
      <c r="AL197" s="180"/>
      <c r="AM197" s="181" t="n">
        <f aca="false">SUM(AO197:AV197)</f>
        <v>72</v>
      </c>
      <c r="AN197" s="181"/>
      <c r="AO197" s="181" t="n">
        <v>36</v>
      </c>
      <c r="AP197" s="181"/>
      <c r="AQ197" s="181" t="n">
        <v>0</v>
      </c>
      <c r="AR197" s="181"/>
      <c r="AS197" s="181" t="n">
        <v>36</v>
      </c>
      <c r="AT197" s="181"/>
      <c r="AU197" s="181" t="n">
        <v>0</v>
      </c>
      <c r="AV197" s="181"/>
      <c r="AW197" s="182" t="n">
        <v>72</v>
      </c>
      <c r="AX197" s="182"/>
      <c r="AY197" s="183"/>
      <c r="AZ197" s="184"/>
      <c r="BA197" s="184" t="s">
        <v>230</v>
      </c>
      <c r="BB197" s="184"/>
      <c r="BC197" s="184"/>
      <c r="BD197" s="184"/>
      <c r="BE197" s="184"/>
      <c r="BF197" s="184"/>
      <c r="BG197" s="184"/>
      <c r="BH197" s="184"/>
      <c r="BI197" s="184"/>
      <c r="BJ197" s="182"/>
    </row>
    <row r="198" s="42" customFormat="true" ht="13" hidden="false" customHeight="false" outlineLevel="0" collapsed="false">
      <c r="A198" s="288"/>
      <c r="B198" s="92" t="n">
        <v>7</v>
      </c>
      <c r="C198" s="178" t="s">
        <v>236</v>
      </c>
      <c r="D198" s="178"/>
      <c r="E198" s="178"/>
      <c r="F198" s="179" t="s">
        <v>330</v>
      </c>
      <c r="G198" s="179"/>
      <c r="H198" s="179"/>
      <c r="I198" s="179"/>
      <c r="J198" s="179"/>
      <c r="K198" s="179"/>
      <c r="L198" s="179"/>
      <c r="M198" s="179"/>
      <c r="N198" s="179"/>
      <c r="O198" s="179"/>
      <c r="P198" s="179"/>
      <c r="Q198" s="179"/>
      <c r="R198" s="179"/>
      <c r="S198" s="179"/>
      <c r="T198" s="179"/>
      <c r="U198" s="179"/>
      <c r="V198" s="179"/>
      <c r="W198" s="179"/>
      <c r="X198" s="179"/>
      <c r="Y198" s="179"/>
      <c r="Z198" s="179"/>
      <c r="AA198" s="179"/>
      <c r="AB198" s="179"/>
      <c r="AC198" s="179"/>
      <c r="AD198" s="289" t="n">
        <v>2</v>
      </c>
      <c r="AE198" s="289"/>
      <c r="AF198" s="75" t="n">
        <v>2</v>
      </c>
      <c r="AG198" s="75"/>
      <c r="AH198" s="73"/>
      <c r="AI198" s="73"/>
      <c r="AJ198" s="146"/>
      <c r="AK198" s="180" t="n">
        <f aca="false">SUM(AM198,AW198)</f>
        <v>72</v>
      </c>
      <c r="AL198" s="180"/>
      <c r="AM198" s="181" t="n">
        <f aca="false">SUM(AO198:AV198)</f>
        <v>51</v>
      </c>
      <c r="AN198" s="181"/>
      <c r="AO198" s="181" t="n">
        <v>34</v>
      </c>
      <c r="AP198" s="181"/>
      <c r="AQ198" s="181" t="n">
        <v>0</v>
      </c>
      <c r="AR198" s="181"/>
      <c r="AS198" s="181" t="n">
        <v>0</v>
      </c>
      <c r="AT198" s="181"/>
      <c r="AU198" s="181" t="n">
        <v>17</v>
      </c>
      <c r="AV198" s="181"/>
      <c r="AW198" s="182" t="n">
        <v>21</v>
      </c>
      <c r="AX198" s="182"/>
      <c r="AY198" s="183"/>
      <c r="AZ198" s="184" t="s">
        <v>241</v>
      </c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2"/>
    </row>
    <row r="199" s="42" customFormat="true" ht="13" hidden="false" customHeight="false" outlineLevel="0" collapsed="false">
      <c r="A199" s="288"/>
      <c r="B199" s="92" t="n">
        <v>8</v>
      </c>
      <c r="C199" s="178" t="s">
        <v>236</v>
      </c>
      <c r="D199" s="178"/>
      <c r="E199" s="178"/>
      <c r="F199" s="179" t="s">
        <v>331</v>
      </c>
      <c r="G199" s="179"/>
      <c r="H199" s="179"/>
      <c r="I199" s="179"/>
      <c r="J199" s="179"/>
      <c r="K199" s="179"/>
      <c r="L199" s="179"/>
      <c r="M199" s="179"/>
      <c r="N199" s="179"/>
      <c r="O199" s="179"/>
      <c r="P199" s="179"/>
      <c r="Q199" s="179"/>
      <c r="R199" s="179"/>
      <c r="S199" s="179"/>
      <c r="T199" s="179"/>
      <c r="U199" s="179"/>
      <c r="V199" s="179"/>
      <c r="W199" s="179"/>
      <c r="X199" s="179"/>
      <c r="Y199" s="179"/>
      <c r="Z199" s="179"/>
      <c r="AA199" s="179"/>
      <c r="AB199" s="179"/>
      <c r="AC199" s="179"/>
      <c r="AD199" s="289" t="n">
        <v>2</v>
      </c>
      <c r="AE199" s="289"/>
      <c r="AF199" s="75"/>
      <c r="AG199" s="75"/>
      <c r="AH199" s="73" t="n">
        <v>2</v>
      </c>
      <c r="AI199" s="73"/>
      <c r="AJ199" s="146"/>
      <c r="AK199" s="180" t="n">
        <f aca="false">SUM(AM199,AW199)</f>
        <v>72</v>
      </c>
      <c r="AL199" s="180"/>
      <c r="AM199" s="181" t="n">
        <f aca="false">SUM(AO199:AV199)</f>
        <v>34</v>
      </c>
      <c r="AN199" s="181"/>
      <c r="AO199" s="181" t="n">
        <v>34</v>
      </c>
      <c r="AP199" s="181"/>
      <c r="AQ199" s="181" t="n">
        <v>0</v>
      </c>
      <c r="AR199" s="181"/>
      <c r="AS199" s="181" t="n">
        <v>0</v>
      </c>
      <c r="AT199" s="181"/>
      <c r="AU199" s="181" t="n">
        <v>0</v>
      </c>
      <c r="AV199" s="181"/>
      <c r="AW199" s="182" t="n">
        <v>38</v>
      </c>
      <c r="AX199" s="182"/>
      <c r="AY199" s="183"/>
      <c r="AZ199" s="184" t="s">
        <v>222</v>
      </c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2"/>
    </row>
    <row r="200" s="42" customFormat="true" ht="13.5" hidden="false" customHeight="false" outlineLevel="0" collapsed="false">
      <c r="A200" s="288"/>
      <c r="B200" s="92" t="n">
        <v>9</v>
      </c>
      <c r="C200" s="178" t="s">
        <v>236</v>
      </c>
      <c r="D200" s="178"/>
      <c r="E200" s="178"/>
      <c r="F200" s="179" t="s">
        <v>277</v>
      </c>
      <c r="G200" s="179"/>
      <c r="H200" s="179"/>
      <c r="I200" s="179"/>
      <c r="J200" s="179"/>
      <c r="K200" s="179"/>
      <c r="L200" s="179"/>
      <c r="M200" s="179"/>
      <c r="N200" s="179"/>
      <c r="O200" s="179"/>
      <c r="P200" s="179"/>
      <c r="Q200" s="179"/>
      <c r="R200" s="179"/>
      <c r="S200" s="179"/>
      <c r="T200" s="179"/>
      <c r="U200" s="179"/>
      <c r="V200" s="179"/>
      <c r="W200" s="179"/>
      <c r="X200" s="179"/>
      <c r="Y200" s="179"/>
      <c r="Z200" s="179"/>
      <c r="AA200" s="179"/>
      <c r="AB200" s="179"/>
      <c r="AC200" s="179"/>
      <c r="AD200" s="289" t="n">
        <v>16</v>
      </c>
      <c r="AE200" s="289"/>
      <c r="AF200" s="75"/>
      <c r="AG200" s="75"/>
      <c r="AH200" s="73" t="s">
        <v>309</v>
      </c>
      <c r="AI200" s="73"/>
      <c r="AJ200" s="146" t="n">
        <v>2</v>
      </c>
      <c r="AK200" s="180" t="n">
        <f aca="false">SUM(AM200,AW200)</f>
        <v>576</v>
      </c>
      <c r="AL200" s="180"/>
      <c r="AM200" s="181" t="n">
        <f aca="false">SUM(AO200:AV200)</f>
        <v>192</v>
      </c>
      <c r="AN200" s="181"/>
      <c r="AO200" s="181" t="n">
        <v>192</v>
      </c>
      <c r="AP200" s="181"/>
      <c r="AQ200" s="181" t="n">
        <v>0</v>
      </c>
      <c r="AR200" s="181"/>
      <c r="AS200" s="181" t="n">
        <v>0</v>
      </c>
      <c r="AT200" s="181"/>
      <c r="AU200" s="181" t="n">
        <v>0</v>
      </c>
      <c r="AV200" s="181"/>
      <c r="AW200" s="182" t="n">
        <v>384</v>
      </c>
      <c r="AX200" s="182"/>
      <c r="AY200" s="183" t="s">
        <v>222</v>
      </c>
      <c r="AZ200" s="184" t="s">
        <v>247</v>
      </c>
      <c r="BA200" s="184" t="s">
        <v>310</v>
      </c>
      <c r="BB200" s="184" t="s">
        <v>230</v>
      </c>
      <c r="BC200" s="184"/>
      <c r="BD200" s="184"/>
      <c r="BE200" s="184"/>
      <c r="BF200" s="184"/>
      <c r="BG200" s="184"/>
      <c r="BH200" s="184"/>
      <c r="BI200" s="184"/>
      <c r="BJ200" s="182"/>
    </row>
    <row r="201" s="42" customFormat="true" ht="13.5" hidden="false" customHeight="false" outlineLevel="0" collapsed="false">
      <c r="B201" s="145"/>
      <c r="C201" s="290"/>
      <c r="D201" s="291"/>
      <c r="E201" s="291"/>
      <c r="F201" s="292" t="s">
        <v>332</v>
      </c>
      <c r="G201" s="291"/>
      <c r="H201" s="291"/>
      <c r="I201" s="291"/>
      <c r="J201" s="291"/>
      <c r="K201" s="291"/>
      <c r="L201" s="291"/>
      <c r="M201" s="291"/>
      <c r="N201" s="291"/>
      <c r="O201" s="291"/>
      <c r="P201" s="291"/>
      <c r="Q201" s="291"/>
      <c r="R201" s="291"/>
      <c r="S201" s="291"/>
      <c r="T201" s="291"/>
      <c r="U201" s="291"/>
      <c r="V201" s="291"/>
      <c r="W201" s="291"/>
      <c r="X201" s="291"/>
      <c r="Y201" s="291"/>
      <c r="Z201" s="291"/>
      <c r="AA201" s="291"/>
      <c r="AB201" s="291"/>
      <c r="AC201" s="186"/>
      <c r="AD201" s="290"/>
      <c r="AE201" s="110"/>
      <c r="AF201" s="186"/>
      <c r="AG201" s="188"/>
      <c r="AH201" s="186"/>
      <c r="AI201" s="53"/>
      <c r="AJ201" s="189"/>
      <c r="AK201" s="190" t="n">
        <f aca="false">SUM(AM201,AW201)</f>
        <v>1440</v>
      </c>
      <c r="AL201" s="190"/>
      <c r="AM201" s="191" t="n">
        <f aca="false">SUM(AO201:AV201)</f>
        <v>628</v>
      </c>
      <c r="AN201" s="191"/>
      <c r="AO201" s="192" t="n">
        <v>470</v>
      </c>
      <c r="AP201" s="192"/>
      <c r="AQ201" s="192" t="n">
        <v>0</v>
      </c>
      <c r="AR201" s="192"/>
      <c r="AS201" s="192" t="n">
        <v>141</v>
      </c>
      <c r="AT201" s="192"/>
      <c r="AU201" s="192" t="n">
        <v>17</v>
      </c>
      <c r="AV201" s="192"/>
      <c r="AW201" s="193" t="n">
        <v>812</v>
      </c>
      <c r="AX201" s="193"/>
      <c r="AY201" s="194" t="n">
        <v>5</v>
      </c>
      <c r="AZ201" s="192" t="n">
        <v>14</v>
      </c>
      <c r="BA201" s="192" t="n">
        <v>14</v>
      </c>
      <c r="BB201" s="192" t="n">
        <v>4</v>
      </c>
      <c r="BC201" s="192" t="n">
        <v>0</v>
      </c>
      <c r="BD201" s="192" t="n">
        <v>0</v>
      </c>
      <c r="BE201" s="192" t="n">
        <v>0</v>
      </c>
      <c r="BF201" s="192" t="n">
        <v>0</v>
      </c>
      <c r="BG201" s="192" t="n">
        <v>0</v>
      </c>
      <c r="BH201" s="192" t="n">
        <v>0</v>
      </c>
      <c r="BI201" s="192" t="n">
        <v>0</v>
      </c>
      <c r="BJ201" s="193" t="n">
        <v>0</v>
      </c>
    </row>
    <row r="202" s="49" customFormat="true" ht="6.75" hidden="false" customHeight="true" outlineLevel="0" collapsed="false">
      <c r="B202" s="197"/>
      <c r="C202" s="198"/>
      <c r="D202" s="199"/>
      <c r="E202" s="199"/>
      <c r="F202" s="199"/>
      <c r="G202" s="199"/>
      <c r="H202" s="199"/>
      <c r="I202" s="199"/>
      <c r="J202" s="199"/>
      <c r="K202" s="199"/>
      <c r="L202" s="199"/>
      <c r="M202" s="199"/>
      <c r="N202" s="199"/>
      <c r="O202" s="199"/>
      <c r="P202" s="199"/>
      <c r="Q202" s="200"/>
      <c r="R202" s="199"/>
      <c r="S202" s="199"/>
      <c r="T202" s="199"/>
      <c r="U202" s="199"/>
      <c r="V202" s="199"/>
      <c r="W202" s="199"/>
      <c r="X202" s="199"/>
      <c r="Y202" s="199"/>
      <c r="Z202" s="199"/>
      <c r="AA202" s="199"/>
      <c r="AB202" s="199"/>
      <c r="AC202" s="199"/>
      <c r="AD202" s="199"/>
      <c r="AE202" s="199"/>
      <c r="AF202" s="200"/>
      <c r="AG202" s="199"/>
      <c r="AH202" s="199"/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200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  <c r="BI202" s="199"/>
      <c r="BJ202" s="201"/>
    </row>
    <row r="203" s="42" customFormat="true" ht="13" hidden="false" customHeight="false" outlineLevel="0" collapsed="false">
      <c r="B203" s="203"/>
      <c r="C203" s="204" t="s">
        <v>108</v>
      </c>
      <c r="D203" s="204"/>
      <c r="E203" s="204"/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5" t="s">
        <v>109</v>
      </c>
      <c r="S203" s="206"/>
      <c r="T203" s="206"/>
      <c r="U203" s="206"/>
      <c r="V203" s="206"/>
      <c r="W203" s="206"/>
      <c r="X203" s="206"/>
      <c r="Y203" s="206"/>
      <c r="Z203" s="206"/>
      <c r="AA203" s="207"/>
      <c r="AB203" s="208"/>
      <c r="AC203" s="208"/>
      <c r="AD203" s="208"/>
      <c r="AE203" s="208"/>
      <c r="AF203" s="208"/>
      <c r="AG203" s="208"/>
      <c r="AH203" s="208"/>
      <c r="AI203" s="208"/>
      <c r="AJ203" s="209"/>
      <c r="AK203" s="210" t="n">
        <f aca="false">SUM(AM203,AW203)</f>
        <v>4320</v>
      </c>
      <c r="AL203" s="210"/>
      <c r="AM203" s="211" t="n">
        <f aca="false">SUM(AO203:AV203)</f>
        <v>1358</v>
      </c>
      <c r="AN203" s="211"/>
      <c r="AO203" s="211" t="n">
        <v>769</v>
      </c>
      <c r="AP203" s="211"/>
      <c r="AQ203" s="211" t="n">
        <v>0</v>
      </c>
      <c r="AR203" s="211"/>
      <c r="AS203" s="211" t="n">
        <v>353</v>
      </c>
      <c r="AT203" s="211"/>
      <c r="AU203" s="211" t="n">
        <v>236</v>
      </c>
      <c r="AV203" s="211"/>
      <c r="AW203" s="212" t="n">
        <v>2962</v>
      </c>
      <c r="AX203" s="212"/>
      <c r="AY203" s="213" t="n">
        <v>26</v>
      </c>
      <c r="AZ203" s="214" t="n">
        <v>24</v>
      </c>
      <c r="BA203" s="214" t="n">
        <v>24</v>
      </c>
      <c r="BB203" s="214" t="n">
        <v>6</v>
      </c>
      <c r="BC203" s="214" t="n">
        <v>0</v>
      </c>
      <c r="BD203" s="214" t="n">
        <v>0</v>
      </c>
      <c r="BE203" s="214" t="n">
        <v>0</v>
      </c>
      <c r="BF203" s="214" t="n">
        <v>0</v>
      </c>
      <c r="BG203" s="214" t="n">
        <v>0</v>
      </c>
      <c r="BH203" s="214" t="n">
        <v>0</v>
      </c>
      <c r="BI203" s="214" t="n">
        <v>0</v>
      </c>
      <c r="BJ203" s="215" t="n">
        <v>0</v>
      </c>
    </row>
    <row r="204" customFormat="false" ht="13" hidden="false" customHeight="true" outlineLevel="0" collapsed="false">
      <c r="B204" s="219"/>
      <c r="C204" s="220" t="s">
        <v>333</v>
      </c>
      <c r="D204" s="220"/>
      <c r="E204" s="220"/>
      <c r="F204" s="220"/>
      <c r="G204" s="220"/>
      <c r="H204" s="220"/>
      <c r="I204" s="220"/>
      <c r="J204" s="220"/>
      <c r="K204" s="220"/>
      <c r="L204" s="220"/>
      <c r="M204" s="220"/>
      <c r="N204" s="220"/>
      <c r="O204" s="220"/>
      <c r="P204" s="220"/>
      <c r="Q204" s="220"/>
      <c r="R204" s="53" t="s">
        <v>110</v>
      </c>
      <c r="S204" s="57"/>
      <c r="T204" s="57"/>
      <c r="U204" s="57"/>
      <c r="V204" s="57"/>
      <c r="W204" s="57"/>
      <c r="X204" s="57"/>
      <c r="Y204" s="57"/>
      <c r="Z204" s="57"/>
      <c r="AA204" s="49"/>
      <c r="AB204" s="57"/>
      <c r="AC204" s="57"/>
      <c r="AD204" s="57"/>
      <c r="AE204" s="57"/>
      <c r="AF204" s="57"/>
      <c r="AG204" s="57"/>
      <c r="AH204" s="57"/>
      <c r="AI204" s="57"/>
      <c r="AJ204" s="57"/>
      <c r="AK204" s="293" t="n">
        <f aca="false">SUM(AM204,AW204)</f>
        <v>4320</v>
      </c>
      <c r="AL204" s="293"/>
      <c r="AM204" s="294" t="n">
        <f aca="false">SUM(AO204:AV204)</f>
        <v>1358</v>
      </c>
      <c r="AN204" s="294"/>
      <c r="AO204" s="294" t="n">
        <v>769</v>
      </c>
      <c r="AP204" s="294"/>
      <c r="AQ204" s="294" t="n">
        <v>0</v>
      </c>
      <c r="AR204" s="294"/>
      <c r="AS204" s="294" t="n">
        <v>353</v>
      </c>
      <c r="AT204" s="294"/>
      <c r="AU204" s="294" t="n">
        <v>236</v>
      </c>
      <c r="AV204" s="294"/>
      <c r="AW204" s="295" t="n">
        <v>2962</v>
      </c>
      <c r="AX204" s="295"/>
      <c r="AY204" s="293" t="n">
        <v>26</v>
      </c>
      <c r="AZ204" s="294" t="n">
        <v>24</v>
      </c>
      <c r="BA204" s="294" t="n">
        <v>24</v>
      </c>
      <c r="BB204" s="294" t="n">
        <v>6</v>
      </c>
      <c r="BC204" s="294" t="n">
        <v>0</v>
      </c>
      <c r="BD204" s="294" t="n">
        <v>0</v>
      </c>
      <c r="BE204" s="294" t="n">
        <v>0</v>
      </c>
      <c r="BF204" s="294" t="n">
        <v>0</v>
      </c>
      <c r="BG204" s="294" t="n">
        <v>0</v>
      </c>
      <c r="BH204" s="294" t="n">
        <v>0</v>
      </c>
      <c r="BI204" s="294" t="n">
        <v>0</v>
      </c>
      <c r="BJ204" s="296" t="n">
        <v>0</v>
      </c>
    </row>
    <row r="205" customFormat="false" ht="13" hidden="false" customHeight="false" outlineLevel="0" collapsed="false">
      <c r="B205" s="219"/>
      <c r="C205" s="220"/>
      <c r="D205" s="220"/>
      <c r="E205" s="220"/>
      <c r="F205" s="220"/>
      <c r="G205" s="220"/>
      <c r="H205" s="220"/>
      <c r="I205" s="220"/>
      <c r="J205" s="220"/>
      <c r="K205" s="220"/>
      <c r="L205" s="220"/>
      <c r="M205" s="220"/>
      <c r="N205" s="220"/>
      <c r="O205" s="220"/>
      <c r="P205" s="220"/>
      <c r="Q205" s="220"/>
      <c r="R205" s="202" t="s">
        <v>214</v>
      </c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57"/>
      <c r="AE205" s="57"/>
      <c r="AF205" s="57"/>
      <c r="AG205" s="57"/>
      <c r="AH205" s="57"/>
      <c r="AI205" s="57"/>
      <c r="AJ205" s="57"/>
      <c r="AK205" s="297"/>
      <c r="AL205" s="298"/>
      <c r="AM205" s="299"/>
      <c r="AN205" s="300"/>
      <c r="AO205" s="299"/>
      <c r="AP205" s="300"/>
      <c r="AQ205" s="299"/>
      <c r="AR205" s="300"/>
      <c r="AS205" s="299"/>
      <c r="AT205" s="300"/>
      <c r="AU205" s="299"/>
      <c r="AV205" s="300"/>
      <c r="AW205" s="299"/>
      <c r="AX205" s="299"/>
      <c r="AY205" s="293" t="s">
        <v>313</v>
      </c>
      <c r="AZ205" s="294" t="s">
        <v>314</v>
      </c>
      <c r="BA205" s="294" t="s">
        <v>282</v>
      </c>
      <c r="BB205" s="294" t="s">
        <v>282</v>
      </c>
      <c r="BC205" s="294" t="s">
        <v>247</v>
      </c>
      <c r="BD205" s="294" t="s">
        <v>247</v>
      </c>
      <c r="BE205" s="294" t="s">
        <v>247</v>
      </c>
      <c r="BF205" s="294" t="s">
        <v>247</v>
      </c>
      <c r="BG205" s="294" t="s">
        <v>247</v>
      </c>
      <c r="BH205" s="294" t="s">
        <v>247</v>
      </c>
      <c r="BI205" s="294" t="s">
        <v>247</v>
      </c>
      <c r="BJ205" s="296" t="s">
        <v>247</v>
      </c>
    </row>
    <row r="206" customFormat="false" ht="13.5" hidden="false" customHeight="false" outlineLevel="0" collapsed="false">
      <c r="B206" s="219"/>
      <c r="C206" s="220"/>
      <c r="D206" s="220"/>
      <c r="E206" s="220"/>
      <c r="F206" s="220"/>
      <c r="G206" s="220"/>
      <c r="H206" s="220"/>
      <c r="I206" s="220"/>
      <c r="J206" s="220"/>
      <c r="K206" s="220"/>
      <c r="L206" s="220"/>
      <c r="M206" s="220"/>
      <c r="N206" s="220"/>
      <c r="O206" s="220"/>
      <c r="P206" s="220"/>
      <c r="Q206" s="220"/>
      <c r="R206" s="53" t="s">
        <v>215</v>
      </c>
      <c r="S206" s="57"/>
      <c r="T206" s="57"/>
      <c r="U206" s="57"/>
      <c r="V206" s="57"/>
      <c r="W206" s="57"/>
      <c r="X206" s="57"/>
      <c r="Y206" s="57"/>
      <c r="Z206" s="57"/>
      <c r="AA206" s="49"/>
      <c r="AB206" s="57"/>
      <c r="AC206" s="57"/>
      <c r="AD206" s="57"/>
      <c r="AE206" s="57"/>
      <c r="AF206" s="57"/>
      <c r="AG206" s="57"/>
      <c r="AH206" s="57"/>
      <c r="AI206" s="57"/>
      <c r="AJ206" s="57"/>
      <c r="AK206" s="301"/>
      <c r="AL206" s="302"/>
      <c r="AM206" s="303"/>
      <c r="AN206" s="304"/>
      <c r="AO206" s="303"/>
      <c r="AP206" s="304"/>
      <c r="AQ206" s="303"/>
      <c r="AR206" s="304"/>
      <c r="AS206" s="303"/>
      <c r="AT206" s="304"/>
      <c r="AU206" s="303"/>
      <c r="AV206" s="304"/>
      <c r="AW206" s="303"/>
      <c r="AX206" s="303"/>
      <c r="AY206" s="305" t="n">
        <v>1</v>
      </c>
      <c r="AZ206" s="306" t="n">
        <v>1</v>
      </c>
      <c r="BA206" s="306" t="n">
        <v>1</v>
      </c>
      <c r="BB206" s="306" t="n">
        <v>1</v>
      </c>
      <c r="BC206" s="306" t="n">
        <v>0</v>
      </c>
      <c r="BD206" s="306" t="n">
        <v>0</v>
      </c>
      <c r="BE206" s="306" t="n">
        <v>0</v>
      </c>
      <c r="BF206" s="306" t="n">
        <v>0</v>
      </c>
      <c r="BG206" s="306" t="n">
        <v>0</v>
      </c>
      <c r="BH206" s="306" t="n">
        <v>0</v>
      </c>
      <c r="BI206" s="306" t="n">
        <v>0</v>
      </c>
      <c r="BJ206" s="307" t="n">
        <v>0</v>
      </c>
    </row>
    <row r="207" customFormat="false" ht="13" hidden="false" customHeight="false" outlineLevel="0" collapsed="false">
      <c r="B207" s="219"/>
      <c r="C207" s="220"/>
      <c r="D207" s="220"/>
      <c r="E207" s="220"/>
      <c r="F207" s="220"/>
      <c r="G207" s="220"/>
      <c r="H207" s="220"/>
      <c r="I207" s="220"/>
      <c r="J207" s="220"/>
      <c r="K207" s="220"/>
      <c r="L207" s="220"/>
      <c r="M207" s="220"/>
      <c r="N207" s="220"/>
      <c r="O207" s="220"/>
      <c r="P207" s="220"/>
      <c r="Q207" s="220"/>
      <c r="R207" s="53" t="s">
        <v>111</v>
      </c>
      <c r="S207" s="57"/>
      <c r="T207" s="57"/>
      <c r="U207" s="57"/>
      <c r="V207" s="57"/>
      <c r="W207" s="57"/>
      <c r="X207" s="57"/>
      <c r="Y207" s="57"/>
      <c r="Z207" s="57"/>
      <c r="AB207" s="225"/>
      <c r="AC207" s="225"/>
      <c r="AD207" s="225"/>
      <c r="AE207" s="225"/>
      <c r="AF207" s="225"/>
      <c r="AG207" s="225"/>
      <c r="AH207" s="225"/>
      <c r="AI207" s="225"/>
      <c r="AJ207" s="225"/>
      <c r="AK207" s="308" t="n">
        <f aca="false">SUM(AY207:BJ207)</f>
        <v>1</v>
      </c>
      <c r="AL207" s="308"/>
      <c r="AM207" s="309"/>
      <c r="AN207" s="53"/>
      <c r="AO207" s="53"/>
      <c r="AP207" s="53"/>
      <c r="AQ207" s="53"/>
      <c r="AR207" s="53"/>
      <c r="AS207" s="53"/>
      <c r="AT207" s="53"/>
      <c r="AU207" s="53"/>
      <c r="AV207" s="53"/>
      <c r="AW207" s="53"/>
      <c r="AX207" s="53"/>
      <c r="AY207" s="228" t="n">
        <v>0</v>
      </c>
      <c r="AZ207" s="229" t="n">
        <v>1</v>
      </c>
      <c r="BA207" s="229" t="n">
        <v>0</v>
      </c>
      <c r="BB207" s="229" t="n">
        <v>0</v>
      </c>
      <c r="BC207" s="229" t="n">
        <v>0</v>
      </c>
      <c r="BD207" s="229" t="n">
        <v>0</v>
      </c>
      <c r="BE207" s="229" t="n">
        <v>0</v>
      </c>
      <c r="BF207" s="229" t="n">
        <v>0</v>
      </c>
      <c r="BG207" s="229" t="n">
        <v>0</v>
      </c>
      <c r="BH207" s="229" t="n">
        <v>0</v>
      </c>
      <c r="BI207" s="229" t="n">
        <v>0</v>
      </c>
      <c r="BJ207" s="230" t="n">
        <v>0</v>
      </c>
    </row>
    <row r="208" customFormat="false" ht="13" hidden="false" customHeight="false" outlineLevel="0" collapsed="false">
      <c r="A208" s="310" t="str">
        <f aca="false">AW208</f>
        <v>120,0</v>
      </c>
      <c r="B208" s="219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231" t="s">
        <v>113</v>
      </c>
      <c r="S208" s="57"/>
      <c r="T208" s="57"/>
      <c r="U208" s="57"/>
      <c r="V208" s="53"/>
      <c r="W208" s="57"/>
      <c r="X208" s="57"/>
      <c r="Y208" s="57"/>
      <c r="Z208" s="57"/>
      <c r="AB208" s="232"/>
      <c r="AC208" s="232"/>
      <c r="AD208" s="232"/>
      <c r="AE208" s="232"/>
      <c r="AF208" s="232"/>
      <c r="AG208" s="232"/>
      <c r="AH208" s="232"/>
      <c r="AI208" s="232"/>
      <c r="AJ208" s="232"/>
      <c r="AK208" s="226" t="n">
        <f aca="false">SUM(AY208:BJ208)</f>
        <v>16</v>
      </c>
      <c r="AL208" s="226"/>
      <c r="AM208" s="311" t="s">
        <v>216</v>
      </c>
      <c r="AN208" s="53"/>
      <c r="AO208" s="53"/>
      <c r="AP208" s="53"/>
      <c r="AQ208" s="53"/>
      <c r="AR208" s="53"/>
      <c r="AS208" s="53"/>
      <c r="AT208" s="53"/>
      <c r="AU208" s="53"/>
      <c r="AV208" s="312"/>
      <c r="AW208" s="313" t="s">
        <v>283</v>
      </c>
      <c r="AX208" s="313"/>
      <c r="AY208" s="89" t="n">
        <v>4</v>
      </c>
      <c r="AZ208" s="83" t="n">
        <v>5</v>
      </c>
      <c r="BA208" s="83" t="n">
        <v>4</v>
      </c>
      <c r="BB208" s="83" t="n">
        <v>3</v>
      </c>
      <c r="BC208" s="83" t="n">
        <v>0</v>
      </c>
      <c r="BD208" s="83" t="n">
        <v>0</v>
      </c>
      <c r="BE208" s="83" t="n">
        <v>0</v>
      </c>
      <c r="BF208" s="83" t="n">
        <v>0</v>
      </c>
      <c r="BG208" s="83" t="n">
        <v>0</v>
      </c>
      <c r="BH208" s="83" t="n">
        <v>0</v>
      </c>
      <c r="BI208" s="83" t="n">
        <v>0</v>
      </c>
      <c r="BJ208" s="141" t="n">
        <v>0</v>
      </c>
    </row>
    <row r="209" customFormat="false" ht="13.5" hidden="false" customHeight="false" outlineLevel="0" collapsed="false">
      <c r="B209" s="314"/>
      <c r="C209" s="121"/>
      <c r="D209" s="121"/>
      <c r="E209" s="121"/>
      <c r="F209" s="121"/>
      <c r="G209" s="121"/>
      <c r="H209" s="121"/>
      <c r="I209" s="121"/>
      <c r="J209" s="121"/>
      <c r="K209" s="121"/>
      <c r="L209" s="121"/>
      <c r="M209" s="121"/>
      <c r="N209" s="121"/>
      <c r="O209" s="121"/>
      <c r="P209" s="121"/>
      <c r="Q209" s="121"/>
      <c r="R209" s="315" t="s">
        <v>114</v>
      </c>
      <c r="S209" s="121"/>
      <c r="T209" s="121"/>
      <c r="U209" s="121"/>
      <c r="V209" s="316"/>
      <c r="W209" s="121"/>
      <c r="X209" s="121"/>
      <c r="Y209" s="121"/>
      <c r="Z209" s="121"/>
      <c r="AA209" s="114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8" t="n">
        <f aca="false">SUM(AY209:BJ209)</f>
        <v>22</v>
      </c>
      <c r="AL209" s="318"/>
      <c r="AM209" s="319"/>
      <c r="AN209" s="316"/>
      <c r="AO209" s="114"/>
      <c r="AP209" s="114"/>
      <c r="AQ209" s="114"/>
      <c r="AR209" s="114"/>
      <c r="AS209" s="114"/>
      <c r="AT209" s="114"/>
      <c r="AU209" s="114"/>
      <c r="AV209" s="114"/>
      <c r="AW209" s="114"/>
      <c r="AX209" s="114"/>
      <c r="AY209" s="235" t="n">
        <v>6</v>
      </c>
      <c r="AZ209" s="97" t="n">
        <v>7</v>
      </c>
      <c r="BA209" s="97" t="n">
        <v>6</v>
      </c>
      <c r="BB209" s="97" t="n">
        <v>3</v>
      </c>
      <c r="BC209" s="97" t="n">
        <v>0</v>
      </c>
      <c r="BD209" s="97" t="n">
        <v>0</v>
      </c>
      <c r="BE209" s="97" t="n">
        <v>0</v>
      </c>
      <c r="BF209" s="97" t="n">
        <v>0</v>
      </c>
      <c r="BG209" s="97" t="n">
        <v>0</v>
      </c>
      <c r="BH209" s="97" t="n">
        <v>0</v>
      </c>
      <c r="BI209" s="97" t="n">
        <v>0</v>
      </c>
      <c r="BJ209" s="236" t="n">
        <v>0</v>
      </c>
    </row>
    <row r="210" customFormat="false" ht="13" hidden="false" customHeight="false" outlineLevel="0" collapsed="false">
      <c r="BC210" s="42"/>
      <c r="BD210" s="42"/>
      <c r="BE210" s="42"/>
      <c r="BF210" s="42"/>
      <c r="BG210" s="42"/>
      <c r="BH210" s="42"/>
      <c r="BI210" s="42"/>
      <c r="BJ210" s="42"/>
    </row>
    <row r="211" customFormat="false" ht="15.5" hidden="false" customHeight="false" outlineLevel="0" collapsed="false">
      <c r="D211" s="320" t="s">
        <v>334</v>
      </c>
      <c r="E211" s="320" t="s">
        <v>335</v>
      </c>
      <c r="BC211" s="42"/>
      <c r="BD211" s="42"/>
      <c r="BE211" s="42"/>
      <c r="BF211" s="42"/>
      <c r="BG211" s="42"/>
      <c r="BH211" s="42"/>
      <c r="BI211" s="42"/>
      <c r="BJ211" s="42"/>
    </row>
    <row r="212" customFormat="false" ht="15.5" hidden="false" customHeight="false" outlineLevel="0" collapsed="false">
      <c r="D212" s="320" t="s">
        <v>336</v>
      </c>
      <c r="E212" s="320" t="s">
        <v>337</v>
      </c>
      <c r="BC212" s="42"/>
      <c r="BD212" s="42"/>
      <c r="BE212" s="42"/>
      <c r="BF212" s="42"/>
      <c r="BG212" s="42"/>
      <c r="BH212" s="42"/>
      <c r="BI212" s="42"/>
      <c r="BJ212" s="42"/>
    </row>
    <row r="213" customFormat="false" ht="15.5" hidden="false" customHeight="false" outlineLevel="0" collapsed="false">
      <c r="D213" s="320" t="s">
        <v>338</v>
      </c>
      <c r="E213" s="320" t="s">
        <v>339</v>
      </c>
      <c r="BC213" s="42"/>
      <c r="BD213" s="42"/>
      <c r="BE213" s="42"/>
      <c r="BF213" s="42"/>
      <c r="BG213" s="42"/>
      <c r="BH213" s="42"/>
      <c r="BI213" s="42"/>
      <c r="BJ213" s="42"/>
    </row>
    <row r="214" customFormat="false" ht="13" hidden="false" customHeight="false" outlineLevel="0" collapsed="false">
      <c r="BC214" s="42"/>
      <c r="BD214" s="42"/>
      <c r="BE214" s="42"/>
      <c r="BF214" s="42"/>
      <c r="BG214" s="42"/>
      <c r="BH214" s="42"/>
      <c r="BI214" s="42"/>
      <c r="BJ214" s="42"/>
    </row>
    <row r="215" customFormat="false" ht="13" hidden="false" customHeight="false" outlineLevel="0" collapsed="false">
      <c r="BC215" s="42"/>
      <c r="BD215" s="42"/>
      <c r="BE215" s="42"/>
      <c r="BF215" s="42"/>
      <c r="BG215" s="42"/>
      <c r="BH215" s="42"/>
      <c r="BI215" s="42"/>
      <c r="BJ215" s="42"/>
    </row>
    <row r="216" customFormat="false" ht="13" hidden="false" customHeight="false" outlineLevel="0" collapsed="false">
      <c r="BC216" s="42"/>
      <c r="BD216" s="42"/>
      <c r="BE216" s="42"/>
      <c r="BF216" s="42"/>
      <c r="BG216" s="42"/>
      <c r="BH216" s="42"/>
      <c r="BI216" s="42"/>
      <c r="BJ216" s="42"/>
    </row>
    <row r="217" customFormat="false" ht="13" hidden="false" customHeight="false" outlineLevel="0" collapsed="false">
      <c r="BC217" s="42"/>
      <c r="BD217" s="42"/>
      <c r="BE217" s="42"/>
      <c r="BF217" s="42"/>
      <c r="BG217" s="42"/>
      <c r="BH217" s="42"/>
      <c r="BI217" s="42"/>
      <c r="BJ217" s="42"/>
    </row>
    <row r="218" customFormat="false" ht="13" hidden="false" customHeight="false" outlineLevel="0" collapsed="false">
      <c r="BC218" s="42"/>
      <c r="BD218" s="42"/>
      <c r="BE218" s="42"/>
      <c r="BF218" s="42"/>
      <c r="BG218" s="42"/>
      <c r="BH218" s="42"/>
      <c r="BI218" s="42"/>
      <c r="BJ218" s="42"/>
    </row>
    <row r="219" customFormat="false" ht="13" hidden="false" customHeight="false" outlineLevel="0" collapsed="false">
      <c r="BC219" s="42"/>
      <c r="BD219" s="42"/>
      <c r="BE219" s="42"/>
      <c r="BF219" s="42"/>
      <c r="BG219" s="42"/>
      <c r="BH219" s="42"/>
      <c r="BI219" s="42"/>
      <c r="BJ219" s="42"/>
    </row>
    <row r="220" customFormat="false" ht="13" hidden="false" customHeight="false" outlineLevel="0" collapsed="false">
      <c r="BC220" s="42"/>
      <c r="BD220" s="42"/>
      <c r="BE220" s="42"/>
      <c r="BF220" s="42"/>
      <c r="BG220" s="42"/>
      <c r="BH220" s="42"/>
      <c r="BI220" s="42"/>
      <c r="BJ220" s="42"/>
    </row>
    <row r="221" customFormat="false" ht="13" hidden="false" customHeight="false" outlineLevel="0" collapsed="false">
      <c r="BC221" s="42"/>
      <c r="BD221" s="42"/>
      <c r="BE221" s="42"/>
      <c r="BF221" s="42"/>
      <c r="BG221" s="42"/>
      <c r="BH221" s="42"/>
      <c r="BI221" s="42"/>
      <c r="BJ221" s="42"/>
    </row>
    <row r="222" customFormat="false" ht="13" hidden="false" customHeight="false" outlineLevel="0" collapsed="false">
      <c r="BC222" s="42"/>
      <c r="BD222" s="42"/>
      <c r="BE222" s="42"/>
      <c r="BF222" s="42"/>
      <c r="BG222" s="42"/>
      <c r="BH222" s="42"/>
      <c r="BI222" s="42"/>
      <c r="BJ222" s="42"/>
    </row>
    <row r="223" customFormat="false" ht="13" hidden="false" customHeight="false" outlineLevel="0" collapsed="false">
      <c r="BC223" s="42"/>
      <c r="BD223" s="42"/>
      <c r="BE223" s="42"/>
      <c r="BF223" s="42"/>
      <c r="BG223" s="42"/>
      <c r="BH223" s="42"/>
      <c r="BI223" s="42"/>
      <c r="BJ223" s="42"/>
    </row>
    <row r="224" customFormat="false" ht="13" hidden="false" customHeight="false" outlineLevel="0" collapsed="false">
      <c r="BC224" s="42"/>
      <c r="BD224" s="42"/>
      <c r="BE224" s="42"/>
      <c r="BF224" s="42"/>
      <c r="BG224" s="42"/>
      <c r="BH224" s="42"/>
      <c r="BI224" s="42"/>
      <c r="BJ224" s="42"/>
    </row>
    <row r="225" customFormat="false" ht="13" hidden="false" customHeight="false" outlineLevel="0" collapsed="false">
      <c r="BC225" s="42"/>
      <c r="BD225" s="42"/>
      <c r="BE225" s="42"/>
      <c r="BF225" s="42"/>
      <c r="BG225" s="42"/>
      <c r="BH225" s="42"/>
      <c r="BI225" s="42"/>
      <c r="BJ225" s="42"/>
    </row>
    <row r="226" customFormat="false" ht="13" hidden="false" customHeight="false" outlineLevel="0" collapsed="false">
      <c r="BC226" s="42"/>
      <c r="BD226" s="42"/>
      <c r="BE226" s="42"/>
      <c r="BF226" s="42"/>
      <c r="BG226" s="42"/>
      <c r="BH226" s="42"/>
      <c r="BI226" s="42"/>
      <c r="BJ226" s="42"/>
    </row>
    <row r="227" customFormat="false" ht="13" hidden="false" customHeight="false" outlineLevel="0" collapsed="false">
      <c r="BC227" s="42"/>
      <c r="BD227" s="42"/>
      <c r="BE227" s="42"/>
      <c r="BF227" s="42"/>
      <c r="BG227" s="42"/>
      <c r="BH227" s="42"/>
      <c r="BI227" s="42"/>
      <c r="BJ227" s="42"/>
    </row>
    <row r="228" customFormat="false" ht="13" hidden="false" customHeight="false" outlineLevel="0" collapsed="false">
      <c r="BC228" s="42"/>
      <c r="BD228" s="42"/>
      <c r="BE228" s="42"/>
      <c r="BF228" s="42"/>
      <c r="BG228" s="42"/>
      <c r="BH228" s="42"/>
      <c r="BI228" s="42"/>
      <c r="BJ228" s="42"/>
    </row>
  </sheetData>
  <mergeCells count="1549">
    <mergeCell ref="B1:L1"/>
    <mergeCell ref="AM1:BI1"/>
    <mergeCell ref="B2:L2"/>
    <mergeCell ref="AM2:BJ3"/>
    <mergeCell ref="B3:M3"/>
    <mergeCell ref="N3:AH3"/>
    <mergeCell ref="B4:L4"/>
    <mergeCell ref="N4:AH4"/>
    <mergeCell ref="B5:L5"/>
    <mergeCell ref="N5:AH5"/>
    <mergeCell ref="AN5:BJ5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R28"/>
    <mergeCell ref="AS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  <mergeCell ref="C48:E48"/>
    <mergeCell ref="F48:AC48"/>
    <mergeCell ref="AD48:AE48"/>
    <mergeCell ref="AF48:AG48"/>
    <mergeCell ref="AH48:AI48"/>
    <mergeCell ref="AK48:AL48"/>
    <mergeCell ref="AM48:AN48"/>
    <mergeCell ref="AO48:AP48"/>
    <mergeCell ref="AQ48:AR48"/>
    <mergeCell ref="AS48:AT48"/>
    <mergeCell ref="AU48:AV48"/>
    <mergeCell ref="AW48:AX48"/>
    <mergeCell ref="C49:E49"/>
    <mergeCell ref="F49:AC49"/>
    <mergeCell ref="AD49:AE49"/>
    <mergeCell ref="AF49:AG49"/>
    <mergeCell ref="AH49:AI49"/>
    <mergeCell ref="AK49:AL49"/>
    <mergeCell ref="AM49:AN49"/>
    <mergeCell ref="AO49:AP49"/>
    <mergeCell ref="AQ49:AR49"/>
    <mergeCell ref="AS49:AT49"/>
    <mergeCell ref="AU49:AV49"/>
    <mergeCell ref="AW49:AX49"/>
    <mergeCell ref="C50:E50"/>
    <mergeCell ref="F50:AC50"/>
    <mergeCell ref="AD50:AE50"/>
    <mergeCell ref="AF50:AG50"/>
    <mergeCell ref="AH50:AI50"/>
    <mergeCell ref="AK50:AL50"/>
    <mergeCell ref="AM50:AN50"/>
    <mergeCell ref="AO50:AP50"/>
    <mergeCell ref="AQ50:AR50"/>
    <mergeCell ref="AS50:AT50"/>
    <mergeCell ref="AU50:AV50"/>
    <mergeCell ref="AW50:AX50"/>
    <mergeCell ref="C51:E51"/>
    <mergeCell ref="F51:AC51"/>
    <mergeCell ref="AD51:AE51"/>
    <mergeCell ref="AF51:AG51"/>
    <mergeCell ref="AH51:AI51"/>
    <mergeCell ref="AK51:AL51"/>
    <mergeCell ref="AM51:AN51"/>
    <mergeCell ref="AO51:AP51"/>
    <mergeCell ref="AQ51:AR51"/>
    <mergeCell ref="AS51:AT51"/>
    <mergeCell ref="AU51:AV51"/>
    <mergeCell ref="AW51:AX51"/>
    <mergeCell ref="C52:E52"/>
    <mergeCell ref="F52:AC52"/>
    <mergeCell ref="AD52:AE52"/>
    <mergeCell ref="AF52:AG52"/>
    <mergeCell ref="AH52:AI52"/>
    <mergeCell ref="AK52:AL52"/>
    <mergeCell ref="AM52:AN52"/>
    <mergeCell ref="AO52:AP52"/>
    <mergeCell ref="AQ52:AR52"/>
    <mergeCell ref="AS52:AT52"/>
    <mergeCell ref="AU52:AV52"/>
    <mergeCell ref="AW52:AX52"/>
    <mergeCell ref="C53:E53"/>
    <mergeCell ref="F53:AC53"/>
    <mergeCell ref="AD53:AE53"/>
    <mergeCell ref="AF53:AG53"/>
    <mergeCell ref="AH53:AI53"/>
    <mergeCell ref="AK53:AL53"/>
    <mergeCell ref="AM53:AN53"/>
    <mergeCell ref="AO53:AP53"/>
    <mergeCell ref="AQ53:AR53"/>
    <mergeCell ref="AS53:AT53"/>
    <mergeCell ref="AU53:AV53"/>
    <mergeCell ref="AW53:AX53"/>
    <mergeCell ref="C54:E54"/>
    <mergeCell ref="F54:AC54"/>
    <mergeCell ref="AD54:AE54"/>
    <mergeCell ref="AF54:AG54"/>
    <mergeCell ref="AH54:AI54"/>
    <mergeCell ref="AK54:AL54"/>
    <mergeCell ref="AM54:AN54"/>
    <mergeCell ref="AO54:AP54"/>
    <mergeCell ref="AQ54:AR54"/>
    <mergeCell ref="AS54:AT54"/>
    <mergeCell ref="AU54:AV54"/>
    <mergeCell ref="AW54:AX54"/>
    <mergeCell ref="C55:E55"/>
    <mergeCell ref="F55:AC55"/>
    <mergeCell ref="AD55:AE55"/>
    <mergeCell ref="AF55:AG55"/>
    <mergeCell ref="AH55:AI55"/>
    <mergeCell ref="AK55:AL55"/>
    <mergeCell ref="AM55:AN55"/>
    <mergeCell ref="AO55:AP55"/>
    <mergeCell ref="AQ55:AR55"/>
    <mergeCell ref="AS55:AT55"/>
    <mergeCell ref="AU55:AV55"/>
    <mergeCell ref="AW55:AX55"/>
    <mergeCell ref="C56:E56"/>
    <mergeCell ref="F56:AC56"/>
    <mergeCell ref="AD56:AE56"/>
    <mergeCell ref="AF56:AG56"/>
    <mergeCell ref="AH56:AI56"/>
    <mergeCell ref="AK56:AL56"/>
    <mergeCell ref="AM56:AN56"/>
    <mergeCell ref="AO56:AP56"/>
    <mergeCell ref="AQ56:AR56"/>
    <mergeCell ref="AS56:AT56"/>
    <mergeCell ref="AU56:AV56"/>
    <mergeCell ref="AW56:AX56"/>
    <mergeCell ref="C57:E57"/>
    <mergeCell ref="F57:AC57"/>
    <mergeCell ref="AD57:AE57"/>
    <mergeCell ref="AF57:AG57"/>
    <mergeCell ref="AH57:AI57"/>
    <mergeCell ref="AK57:AL57"/>
    <mergeCell ref="AM57:AN57"/>
    <mergeCell ref="AO57:AP57"/>
    <mergeCell ref="AQ57:AR57"/>
    <mergeCell ref="AS57:AT57"/>
    <mergeCell ref="AU57:AV57"/>
    <mergeCell ref="AW57:AX57"/>
    <mergeCell ref="C58:E58"/>
    <mergeCell ref="F58:AC58"/>
    <mergeCell ref="AD58:AE58"/>
    <mergeCell ref="AF58:AG58"/>
    <mergeCell ref="AH58:AI58"/>
    <mergeCell ref="AK58:AL58"/>
    <mergeCell ref="AM58:AN58"/>
    <mergeCell ref="AO58:AP58"/>
    <mergeCell ref="AQ58:AR58"/>
    <mergeCell ref="AS58:AT58"/>
    <mergeCell ref="AU58:AV58"/>
    <mergeCell ref="AW58:AX58"/>
    <mergeCell ref="C59:E59"/>
    <mergeCell ref="F59:AC59"/>
    <mergeCell ref="AD59:AE59"/>
    <mergeCell ref="AF59:AG59"/>
    <mergeCell ref="AH59:AI59"/>
    <mergeCell ref="AK59:AL59"/>
    <mergeCell ref="AM59:AN59"/>
    <mergeCell ref="AO59:AP59"/>
    <mergeCell ref="AQ59:AR59"/>
    <mergeCell ref="AS59:AT59"/>
    <mergeCell ref="AU59:AV59"/>
    <mergeCell ref="AW59:AX59"/>
    <mergeCell ref="C60:E60"/>
    <mergeCell ref="F60:AC60"/>
    <mergeCell ref="AD60:AE60"/>
    <mergeCell ref="AF60:AG60"/>
    <mergeCell ref="AH60:AI60"/>
    <mergeCell ref="AK60:AL60"/>
    <mergeCell ref="AM60:AN60"/>
    <mergeCell ref="AO60:AP60"/>
    <mergeCell ref="AQ60:AR60"/>
    <mergeCell ref="AS60:AT60"/>
    <mergeCell ref="AU60:AV60"/>
    <mergeCell ref="AW60:AX60"/>
    <mergeCell ref="C61:E61"/>
    <mergeCell ref="F61:AC61"/>
    <mergeCell ref="AD61:AE61"/>
    <mergeCell ref="AF61:AG61"/>
    <mergeCell ref="AH61:AI61"/>
    <mergeCell ref="AK61:AL61"/>
    <mergeCell ref="AM61:AN61"/>
    <mergeCell ref="AO61:AP61"/>
    <mergeCell ref="AQ61:AR61"/>
    <mergeCell ref="AS61:AT61"/>
    <mergeCell ref="AU61:AV61"/>
    <mergeCell ref="AW61:AX61"/>
    <mergeCell ref="C62:E62"/>
    <mergeCell ref="F62:AC62"/>
    <mergeCell ref="AD62:AE62"/>
    <mergeCell ref="AF62:AG62"/>
    <mergeCell ref="AH62:AI62"/>
    <mergeCell ref="AK62:AL62"/>
    <mergeCell ref="AM62:AN62"/>
    <mergeCell ref="AO62:AP62"/>
    <mergeCell ref="AQ62:AR62"/>
    <mergeCell ref="AS62:AT62"/>
    <mergeCell ref="AU62:AV62"/>
    <mergeCell ref="AW62:AX62"/>
    <mergeCell ref="C63:E63"/>
    <mergeCell ref="F63:AC63"/>
    <mergeCell ref="AD63:AE63"/>
    <mergeCell ref="AF63:AG63"/>
    <mergeCell ref="AH63:AI63"/>
    <mergeCell ref="AK63:AL63"/>
    <mergeCell ref="AM63:AN63"/>
    <mergeCell ref="AO63:AP63"/>
    <mergeCell ref="AQ63:AR63"/>
    <mergeCell ref="AS63:AT63"/>
    <mergeCell ref="AU63:AV63"/>
    <mergeCell ref="AW63:AX63"/>
    <mergeCell ref="C64:E64"/>
    <mergeCell ref="F64:AC64"/>
    <mergeCell ref="AD64:AE64"/>
    <mergeCell ref="AF64:AG64"/>
    <mergeCell ref="AH64:AI64"/>
    <mergeCell ref="AK64:AL64"/>
    <mergeCell ref="AM64:AN64"/>
    <mergeCell ref="AO64:AP64"/>
    <mergeCell ref="AQ64:AR64"/>
    <mergeCell ref="AS64:AT64"/>
    <mergeCell ref="AU64:AV64"/>
    <mergeCell ref="AW64:AX64"/>
    <mergeCell ref="C65:E65"/>
    <mergeCell ref="F65:AC65"/>
    <mergeCell ref="AD65:AE65"/>
    <mergeCell ref="AF65:AG65"/>
    <mergeCell ref="AH65:AI65"/>
    <mergeCell ref="AK65:AL65"/>
    <mergeCell ref="AM65:AN65"/>
    <mergeCell ref="AO65:AP65"/>
    <mergeCell ref="AQ65:AR65"/>
    <mergeCell ref="AS65:AT65"/>
    <mergeCell ref="AU65:AV65"/>
    <mergeCell ref="AW65:AX65"/>
    <mergeCell ref="C66:E66"/>
    <mergeCell ref="F66:AC66"/>
    <mergeCell ref="AD66:AE66"/>
    <mergeCell ref="AF66:AG66"/>
    <mergeCell ref="AH66:AI66"/>
    <mergeCell ref="AK66:AL66"/>
    <mergeCell ref="AM66:AN66"/>
    <mergeCell ref="AO66:AP66"/>
    <mergeCell ref="AQ66:AR66"/>
    <mergeCell ref="AS66:AT66"/>
    <mergeCell ref="AU66:AV66"/>
    <mergeCell ref="AW66:AX66"/>
    <mergeCell ref="C67:E67"/>
    <mergeCell ref="F67:AC67"/>
    <mergeCell ref="AD67:AE67"/>
    <mergeCell ref="AF67:AG67"/>
    <mergeCell ref="AH67:AI67"/>
    <mergeCell ref="AK67:AL67"/>
    <mergeCell ref="AM67:AN67"/>
    <mergeCell ref="AO67:AP67"/>
    <mergeCell ref="AQ67:AR67"/>
    <mergeCell ref="AS67:AT67"/>
    <mergeCell ref="AU67:AV67"/>
    <mergeCell ref="AW67:AX67"/>
    <mergeCell ref="C68:E68"/>
    <mergeCell ref="F68:AC68"/>
    <mergeCell ref="AD68:AE68"/>
    <mergeCell ref="AF68:AG68"/>
    <mergeCell ref="AH68:AI68"/>
    <mergeCell ref="AK68:AL68"/>
    <mergeCell ref="AM68:AN68"/>
    <mergeCell ref="AO68:AP68"/>
    <mergeCell ref="AQ68:AR68"/>
    <mergeCell ref="AS68:AT68"/>
    <mergeCell ref="AU68:AV68"/>
    <mergeCell ref="AW68:AX68"/>
    <mergeCell ref="C69:E69"/>
    <mergeCell ref="F69:AC69"/>
    <mergeCell ref="AD69:AE69"/>
    <mergeCell ref="AF69:AG69"/>
    <mergeCell ref="AH69:AI69"/>
    <mergeCell ref="AK69:AL69"/>
    <mergeCell ref="AM69:AN69"/>
    <mergeCell ref="AO69:AP69"/>
    <mergeCell ref="AQ69:AR69"/>
    <mergeCell ref="AS69:AT69"/>
    <mergeCell ref="AU69:AV69"/>
    <mergeCell ref="AW69:AX69"/>
    <mergeCell ref="C70:E70"/>
    <mergeCell ref="F70:AC70"/>
    <mergeCell ref="AD70:AE70"/>
    <mergeCell ref="AF70:AG70"/>
    <mergeCell ref="AH70:AI70"/>
    <mergeCell ref="AK70:AL70"/>
    <mergeCell ref="AM70:AN70"/>
    <mergeCell ref="AO70:AP70"/>
    <mergeCell ref="AQ70:AR70"/>
    <mergeCell ref="AS70:AT70"/>
    <mergeCell ref="AU70:AV70"/>
    <mergeCell ref="AW70:AX70"/>
    <mergeCell ref="C71:E71"/>
    <mergeCell ref="F71:AC71"/>
    <mergeCell ref="AD71:AE71"/>
    <mergeCell ref="AF71:AG71"/>
    <mergeCell ref="AH71:AI71"/>
    <mergeCell ref="AK71:AL71"/>
    <mergeCell ref="AM71:AN71"/>
    <mergeCell ref="AO71:AP71"/>
    <mergeCell ref="AQ71:AR71"/>
    <mergeCell ref="AS71:AT71"/>
    <mergeCell ref="AU71:AV71"/>
    <mergeCell ref="AW71:AX71"/>
    <mergeCell ref="C72:E72"/>
    <mergeCell ref="F72:AC72"/>
    <mergeCell ref="AD72:AE72"/>
    <mergeCell ref="AF72:AG72"/>
    <mergeCell ref="AH72:AI72"/>
    <mergeCell ref="AK72:AL72"/>
    <mergeCell ref="AM72:AN72"/>
    <mergeCell ref="AO72:AP72"/>
    <mergeCell ref="AQ72:AR72"/>
    <mergeCell ref="AS72:AT72"/>
    <mergeCell ref="AU72:AV72"/>
    <mergeCell ref="AW72:AX72"/>
    <mergeCell ref="C73:E73"/>
    <mergeCell ref="F73:AC73"/>
    <mergeCell ref="AD73:AE73"/>
    <mergeCell ref="AF73:AG73"/>
    <mergeCell ref="AH73:AI73"/>
    <mergeCell ref="AK73:AL73"/>
    <mergeCell ref="AM73:AN73"/>
    <mergeCell ref="AO73:AP73"/>
    <mergeCell ref="AQ73:AR73"/>
    <mergeCell ref="AS73:AT73"/>
    <mergeCell ref="AU73:AV73"/>
    <mergeCell ref="AW73:AX73"/>
    <mergeCell ref="C74:E74"/>
    <mergeCell ref="F74:AC74"/>
    <mergeCell ref="AD74:AE74"/>
    <mergeCell ref="AF74:AG74"/>
    <mergeCell ref="AH74:AI74"/>
    <mergeCell ref="AK74:AL74"/>
    <mergeCell ref="AM74:AN74"/>
    <mergeCell ref="AO74:AP74"/>
    <mergeCell ref="AQ74:AR74"/>
    <mergeCell ref="AS74:AT74"/>
    <mergeCell ref="AU74:AV74"/>
    <mergeCell ref="AW74:AX74"/>
    <mergeCell ref="C75:E75"/>
    <mergeCell ref="F75:AC75"/>
    <mergeCell ref="AD75:AE75"/>
    <mergeCell ref="AF75:AG75"/>
    <mergeCell ref="AH75:AI75"/>
    <mergeCell ref="AK75:AL75"/>
    <mergeCell ref="AM75:AN75"/>
    <mergeCell ref="AO75:AP75"/>
    <mergeCell ref="AQ75:AR75"/>
    <mergeCell ref="AS75:AT75"/>
    <mergeCell ref="AU75:AV75"/>
    <mergeCell ref="AW75:AX75"/>
    <mergeCell ref="C76:E76"/>
    <mergeCell ref="F76:AC76"/>
    <mergeCell ref="AD76:AE76"/>
    <mergeCell ref="AF76:AG76"/>
    <mergeCell ref="AH76:AI76"/>
    <mergeCell ref="AK76:AL76"/>
    <mergeCell ref="AM76:AN76"/>
    <mergeCell ref="AO76:AP76"/>
    <mergeCell ref="AQ76:AR76"/>
    <mergeCell ref="AS76:AT76"/>
    <mergeCell ref="AU76:AV76"/>
    <mergeCell ref="AW76:AX76"/>
    <mergeCell ref="C77:E77"/>
    <mergeCell ref="F77:AC77"/>
    <mergeCell ref="AD77:AE77"/>
    <mergeCell ref="AF77:AG77"/>
    <mergeCell ref="AH77:AI77"/>
    <mergeCell ref="AK77:AL77"/>
    <mergeCell ref="AM77:AN77"/>
    <mergeCell ref="AO77:AP77"/>
    <mergeCell ref="AQ77:AR77"/>
    <mergeCell ref="AS77:AT77"/>
    <mergeCell ref="AU77:AV77"/>
    <mergeCell ref="AW77:AX77"/>
    <mergeCell ref="C78:E78"/>
    <mergeCell ref="F78:AC78"/>
    <mergeCell ref="AD78:AE78"/>
    <mergeCell ref="AF78:AG78"/>
    <mergeCell ref="AH78:AI78"/>
    <mergeCell ref="AK78:AL78"/>
    <mergeCell ref="AM78:AN78"/>
    <mergeCell ref="AO78:AP78"/>
    <mergeCell ref="AQ78:AR78"/>
    <mergeCell ref="AS78:AT78"/>
    <mergeCell ref="AU78:AV78"/>
    <mergeCell ref="AW78:AX78"/>
    <mergeCell ref="C79:E79"/>
    <mergeCell ref="F79:AC79"/>
    <mergeCell ref="AD79:AE79"/>
    <mergeCell ref="AF79:AG79"/>
    <mergeCell ref="AH79:AI79"/>
    <mergeCell ref="AK79:AL79"/>
    <mergeCell ref="AM79:AN79"/>
    <mergeCell ref="AO79:AP79"/>
    <mergeCell ref="AQ79:AR79"/>
    <mergeCell ref="AS79:AT79"/>
    <mergeCell ref="AU79:AV79"/>
    <mergeCell ref="AW79:AX79"/>
    <mergeCell ref="AK80:AL80"/>
    <mergeCell ref="AM80:AN80"/>
    <mergeCell ref="AO80:AP80"/>
    <mergeCell ref="AQ80:AR80"/>
    <mergeCell ref="AS80:AT80"/>
    <mergeCell ref="AU80:AV80"/>
    <mergeCell ref="AW80:AX80"/>
    <mergeCell ref="C82:Q82"/>
    <mergeCell ref="AK82:AL82"/>
    <mergeCell ref="AM82:AN82"/>
    <mergeCell ref="AO82:AP82"/>
    <mergeCell ref="AQ82:AR82"/>
    <mergeCell ref="AS82:AT82"/>
    <mergeCell ref="AU82:AV82"/>
    <mergeCell ref="AW82:AX82"/>
    <mergeCell ref="C83:Q86"/>
    <mergeCell ref="AK83:AL83"/>
    <mergeCell ref="AM83:AN83"/>
    <mergeCell ref="AO83:AP83"/>
    <mergeCell ref="AQ83:AR83"/>
    <mergeCell ref="AS83:AT83"/>
    <mergeCell ref="AU83:AV83"/>
    <mergeCell ref="AW83:AX83"/>
    <mergeCell ref="R84:AC84"/>
    <mergeCell ref="AK86:AL86"/>
    <mergeCell ref="AK87:AL87"/>
    <mergeCell ref="AW87:AX87"/>
    <mergeCell ref="AK88:AL88"/>
    <mergeCell ref="C90:E90"/>
    <mergeCell ref="F90:AC90"/>
    <mergeCell ref="AD90:AE90"/>
    <mergeCell ref="AF90:AG90"/>
    <mergeCell ref="AH90:AI90"/>
    <mergeCell ref="AK90:AL90"/>
    <mergeCell ref="AM90:AN90"/>
    <mergeCell ref="AO90:AP90"/>
    <mergeCell ref="AQ90:AR90"/>
    <mergeCell ref="AS90:AT90"/>
    <mergeCell ref="AU90:AV90"/>
    <mergeCell ref="AW90:AX90"/>
    <mergeCell ref="C91:E91"/>
    <mergeCell ref="F91:AC91"/>
    <mergeCell ref="AD91:AE91"/>
    <mergeCell ref="AF91:AG91"/>
    <mergeCell ref="AH91:AI91"/>
    <mergeCell ref="AK91:AL91"/>
    <mergeCell ref="AM91:AN91"/>
    <mergeCell ref="AO91:AP91"/>
    <mergeCell ref="AQ91:AR91"/>
    <mergeCell ref="AS91:AT91"/>
    <mergeCell ref="AU91:AV91"/>
    <mergeCell ref="AW91:AX91"/>
    <mergeCell ref="C92:E92"/>
    <mergeCell ref="F92:AC92"/>
    <mergeCell ref="AD92:AE92"/>
    <mergeCell ref="AF92:AG92"/>
    <mergeCell ref="AH92:AI92"/>
    <mergeCell ref="AK92:AL92"/>
    <mergeCell ref="AM92:AN92"/>
    <mergeCell ref="AO92:AP92"/>
    <mergeCell ref="AQ92:AR92"/>
    <mergeCell ref="AS92:AT92"/>
    <mergeCell ref="AU92:AV92"/>
    <mergeCell ref="AW92:AX92"/>
    <mergeCell ref="C93:E93"/>
    <mergeCell ref="F93:AC93"/>
    <mergeCell ref="AD93:AE93"/>
    <mergeCell ref="AF93:AG93"/>
    <mergeCell ref="AH93:AI93"/>
    <mergeCell ref="AK93:AL93"/>
    <mergeCell ref="AM93:AN93"/>
    <mergeCell ref="AO93:AP93"/>
    <mergeCell ref="AQ93:AR93"/>
    <mergeCell ref="AS93:AT93"/>
    <mergeCell ref="AU93:AV93"/>
    <mergeCell ref="AW93:AX93"/>
    <mergeCell ref="C94:E94"/>
    <mergeCell ref="F94:AC94"/>
    <mergeCell ref="AD94:AE94"/>
    <mergeCell ref="AF94:AG94"/>
    <mergeCell ref="AH94:AI94"/>
    <mergeCell ref="AK94:AL94"/>
    <mergeCell ref="AM94:AN94"/>
    <mergeCell ref="AO94:AP94"/>
    <mergeCell ref="AQ94:AR94"/>
    <mergeCell ref="AS94:AT94"/>
    <mergeCell ref="AU94:AV94"/>
    <mergeCell ref="AW94:AX94"/>
    <mergeCell ref="C95:E95"/>
    <mergeCell ref="F95:AC95"/>
    <mergeCell ref="AD95:AE95"/>
    <mergeCell ref="AF95:AG95"/>
    <mergeCell ref="AH95:AI95"/>
    <mergeCell ref="AK95:AL95"/>
    <mergeCell ref="AM95:AN95"/>
    <mergeCell ref="AO95:AP95"/>
    <mergeCell ref="AQ95:AR95"/>
    <mergeCell ref="AS95:AT95"/>
    <mergeCell ref="AU95:AV95"/>
    <mergeCell ref="AW95:AX95"/>
    <mergeCell ref="C96:E96"/>
    <mergeCell ref="F96:AC96"/>
    <mergeCell ref="AD96:AE96"/>
    <mergeCell ref="AF96:AG96"/>
    <mergeCell ref="AH96:AI96"/>
    <mergeCell ref="AK96:AL96"/>
    <mergeCell ref="AM96:AN96"/>
    <mergeCell ref="AO96:AP96"/>
    <mergeCell ref="AQ96:AR96"/>
    <mergeCell ref="AS96:AT96"/>
    <mergeCell ref="AU96:AV96"/>
    <mergeCell ref="AW96:AX96"/>
    <mergeCell ref="C97:E97"/>
    <mergeCell ref="F97:AC97"/>
    <mergeCell ref="AD97:AE97"/>
    <mergeCell ref="AF97:AG97"/>
    <mergeCell ref="AH97:AI97"/>
    <mergeCell ref="AK97:AL97"/>
    <mergeCell ref="AM97:AN97"/>
    <mergeCell ref="AO97:AP97"/>
    <mergeCell ref="AQ97:AR97"/>
    <mergeCell ref="AS97:AT97"/>
    <mergeCell ref="AU97:AV97"/>
    <mergeCell ref="AW97:AX97"/>
    <mergeCell ref="C98:E98"/>
    <mergeCell ref="F98:AC98"/>
    <mergeCell ref="AD98:AE98"/>
    <mergeCell ref="AF98:AG98"/>
    <mergeCell ref="AH98:AI98"/>
    <mergeCell ref="AK98:AL98"/>
    <mergeCell ref="AM98:AN98"/>
    <mergeCell ref="AO98:AP98"/>
    <mergeCell ref="AQ98:AR98"/>
    <mergeCell ref="AS98:AT98"/>
    <mergeCell ref="AU98:AV98"/>
    <mergeCell ref="AW98:AX98"/>
    <mergeCell ref="C99:E99"/>
    <mergeCell ref="F99:AC99"/>
    <mergeCell ref="AD99:AE99"/>
    <mergeCell ref="AF99:AG99"/>
    <mergeCell ref="AH99:AI99"/>
    <mergeCell ref="AK99:AL99"/>
    <mergeCell ref="AM99:AN99"/>
    <mergeCell ref="AO99:AP99"/>
    <mergeCell ref="AQ99:AR99"/>
    <mergeCell ref="AS99:AT99"/>
    <mergeCell ref="AU99:AV99"/>
    <mergeCell ref="AW99:AX99"/>
    <mergeCell ref="C100:E100"/>
    <mergeCell ref="F100:AC100"/>
    <mergeCell ref="AD100:AE100"/>
    <mergeCell ref="AF100:AG100"/>
    <mergeCell ref="AH100:AI100"/>
    <mergeCell ref="AK100:AL100"/>
    <mergeCell ref="AM100:AN100"/>
    <mergeCell ref="AO100:AP100"/>
    <mergeCell ref="AQ100:AR100"/>
    <mergeCell ref="AS100:AT100"/>
    <mergeCell ref="AU100:AV100"/>
    <mergeCell ref="AW100:AX100"/>
    <mergeCell ref="C101:E101"/>
    <mergeCell ref="F101:AC101"/>
    <mergeCell ref="AD101:AE101"/>
    <mergeCell ref="AF101:AG101"/>
    <mergeCell ref="AH101:AI101"/>
    <mergeCell ref="AK101:AL101"/>
    <mergeCell ref="AM101:AN101"/>
    <mergeCell ref="AO101:AP101"/>
    <mergeCell ref="AQ101:AR101"/>
    <mergeCell ref="AS101:AT101"/>
    <mergeCell ref="AU101:AV101"/>
    <mergeCell ref="AW101:AX101"/>
    <mergeCell ref="C102:E102"/>
    <mergeCell ref="F102:AC102"/>
    <mergeCell ref="AD102:AE102"/>
    <mergeCell ref="AF102:AG102"/>
    <mergeCell ref="AH102:AI102"/>
    <mergeCell ref="AK102:AL102"/>
    <mergeCell ref="AM102:AN102"/>
    <mergeCell ref="AO102:AP102"/>
    <mergeCell ref="AQ102:AR102"/>
    <mergeCell ref="AS102:AT102"/>
    <mergeCell ref="AU102:AV102"/>
    <mergeCell ref="AW102:AX102"/>
    <mergeCell ref="AK103:AL103"/>
    <mergeCell ref="AM103:AN103"/>
    <mergeCell ref="AO103:AP103"/>
    <mergeCell ref="AQ103:AR103"/>
    <mergeCell ref="AS103:AT103"/>
    <mergeCell ref="AU103:AV103"/>
    <mergeCell ref="AW103:AX103"/>
    <mergeCell ref="C105:Q105"/>
    <mergeCell ref="AK105:AL105"/>
    <mergeCell ref="AM105:AN105"/>
    <mergeCell ref="AO105:AP105"/>
    <mergeCell ref="AQ105:AR105"/>
    <mergeCell ref="AS105:AT105"/>
    <mergeCell ref="AU105:AV105"/>
    <mergeCell ref="AW105:AX105"/>
    <mergeCell ref="C106:Q109"/>
    <mergeCell ref="AK106:AL106"/>
    <mergeCell ref="AM106:AN106"/>
    <mergeCell ref="AO106:AP106"/>
    <mergeCell ref="AQ106:AR106"/>
    <mergeCell ref="AS106:AT106"/>
    <mergeCell ref="AU106:AV106"/>
    <mergeCell ref="AW106:AX106"/>
    <mergeCell ref="R107:AC107"/>
    <mergeCell ref="AK109:AL109"/>
    <mergeCell ref="AK110:AL110"/>
    <mergeCell ref="AW110:AX110"/>
    <mergeCell ref="AK111:AL111"/>
    <mergeCell ref="C113:E113"/>
    <mergeCell ref="F113:AC113"/>
    <mergeCell ref="AD113:AE113"/>
    <mergeCell ref="AF113:AG113"/>
    <mergeCell ref="AH113:AI113"/>
    <mergeCell ref="AK113:AL113"/>
    <mergeCell ref="AM113:AN113"/>
    <mergeCell ref="AO113:AP113"/>
    <mergeCell ref="AQ113:AR113"/>
    <mergeCell ref="AS113:AT113"/>
    <mergeCell ref="AU113:AV113"/>
    <mergeCell ref="AW113:AX113"/>
    <mergeCell ref="C114:E114"/>
    <mergeCell ref="F114:AC114"/>
    <mergeCell ref="AD114:AE114"/>
    <mergeCell ref="AF114:AG114"/>
    <mergeCell ref="AH114:AI114"/>
    <mergeCell ref="AK114:AL114"/>
    <mergeCell ref="AM114:AN114"/>
    <mergeCell ref="AO114:AP114"/>
    <mergeCell ref="AQ114:AR114"/>
    <mergeCell ref="AS114:AT114"/>
    <mergeCell ref="AU114:AV114"/>
    <mergeCell ref="AW114:AX114"/>
    <mergeCell ref="C115:E115"/>
    <mergeCell ref="F115:AC115"/>
    <mergeCell ref="AD115:AE115"/>
    <mergeCell ref="AF115:AG115"/>
    <mergeCell ref="AH115:AI115"/>
    <mergeCell ref="AK115:AL115"/>
    <mergeCell ref="AM115:AN115"/>
    <mergeCell ref="AO115:AP115"/>
    <mergeCell ref="AQ115:AR115"/>
    <mergeCell ref="AS115:AT115"/>
    <mergeCell ref="AU115:AV115"/>
    <mergeCell ref="AW115:AX115"/>
    <mergeCell ref="C116:E116"/>
    <mergeCell ref="F116:AC116"/>
    <mergeCell ref="AD116:AE116"/>
    <mergeCell ref="AF116:AG116"/>
    <mergeCell ref="AH116:AI116"/>
    <mergeCell ref="AK116:AL116"/>
    <mergeCell ref="AM116:AN116"/>
    <mergeCell ref="AO116:AP116"/>
    <mergeCell ref="AQ116:AR116"/>
    <mergeCell ref="AS116:AT116"/>
    <mergeCell ref="AU116:AV116"/>
    <mergeCell ref="AW116:AX116"/>
    <mergeCell ref="C117:E117"/>
    <mergeCell ref="F117:AC117"/>
    <mergeCell ref="AD117:AE117"/>
    <mergeCell ref="AF117:AG117"/>
    <mergeCell ref="AH117:AI117"/>
    <mergeCell ref="AK117:AL117"/>
    <mergeCell ref="AM117:AN117"/>
    <mergeCell ref="AO117:AP117"/>
    <mergeCell ref="AQ117:AR117"/>
    <mergeCell ref="AS117:AT117"/>
    <mergeCell ref="AU117:AV117"/>
    <mergeCell ref="AW117:AX117"/>
    <mergeCell ref="C118:E118"/>
    <mergeCell ref="F118:AC118"/>
    <mergeCell ref="AD118:AE118"/>
    <mergeCell ref="AF118:AG118"/>
    <mergeCell ref="AH118:AI118"/>
    <mergeCell ref="AK118:AL118"/>
    <mergeCell ref="AM118:AN118"/>
    <mergeCell ref="AO118:AP118"/>
    <mergeCell ref="AQ118:AR118"/>
    <mergeCell ref="AS118:AT118"/>
    <mergeCell ref="AU118:AV118"/>
    <mergeCell ref="AW118:AX118"/>
    <mergeCell ref="C119:E119"/>
    <mergeCell ref="F119:AC119"/>
    <mergeCell ref="AD119:AE119"/>
    <mergeCell ref="AF119:AG119"/>
    <mergeCell ref="AH119:AI119"/>
    <mergeCell ref="AK119:AL119"/>
    <mergeCell ref="AM119:AN119"/>
    <mergeCell ref="AO119:AP119"/>
    <mergeCell ref="AQ119:AR119"/>
    <mergeCell ref="AS119:AT119"/>
    <mergeCell ref="AU119:AV119"/>
    <mergeCell ref="AW119:AX119"/>
    <mergeCell ref="C120:E120"/>
    <mergeCell ref="F120:AC120"/>
    <mergeCell ref="AD120:AE120"/>
    <mergeCell ref="AF120:AG120"/>
    <mergeCell ref="AH120:AI120"/>
    <mergeCell ref="AK120:AL120"/>
    <mergeCell ref="AM120:AN120"/>
    <mergeCell ref="AO120:AP120"/>
    <mergeCell ref="AQ120:AR120"/>
    <mergeCell ref="AS120:AT120"/>
    <mergeCell ref="AU120:AV120"/>
    <mergeCell ref="AW120:AX120"/>
    <mergeCell ref="C121:E121"/>
    <mergeCell ref="F121:AC121"/>
    <mergeCell ref="AD121:AE121"/>
    <mergeCell ref="AF121:AG121"/>
    <mergeCell ref="AH121:AI121"/>
    <mergeCell ref="AK121:AL121"/>
    <mergeCell ref="AM121:AN121"/>
    <mergeCell ref="AO121:AP121"/>
    <mergeCell ref="AQ121:AR121"/>
    <mergeCell ref="AS121:AT121"/>
    <mergeCell ref="AU121:AV121"/>
    <mergeCell ref="AW121:AX121"/>
    <mergeCell ref="C122:E122"/>
    <mergeCell ref="F122:AC122"/>
    <mergeCell ref="AD122:AE122"/>
    <mergeCell ref="AF122:AG122"/>
    <mergeCell ref="AH122:AI122"/>
    <mergeCell ref="AK122:AL122"/>
    <mergeCell ref="AM122:AN122"/>
    <mergeCell ref="AO122:AP122"/>
    <mergeCell ref="AQ122:AR122"/>
    <mergeCell ref="AS122:AT122"/>
    <mergeCell ref="AU122:AV122"/>
    <mergeCell ref="AW122:AX122"/>
    <mergeCell ref="C123:E123"/>
    <mergeCell ref="F123:AC123"/>
    <mergeCell ref="AD123:AE123"/>
    <mergeCell ref="AF123:AG123"/>
    <mergeCell ref="AH123:AI123"/>
    <mergeCell ref="AK123:AL123"/>
    <mergeCell ref="AM123:AN123"/>
    <mergeCell ref="AO123:AP123"/>
    <mergeCell ref="AQ123:AR123"/>
    <mergeCell ref="AS123:AT123"/>
    <mergeCell ref="AU123:AV123"/>
    <mergeCell ref="AW123:AX123"/>
    <mergeCell ref="C124:E124"/>
    <mergeCell ref="F124:AC124"/>
    <mergeCell ref="AD124:AE124"/>
    <mergeCell ref="AF124:AG124"/>
    <mergeCell ref="AH124:AI124"/>
    <mergeCell ref="AK124:AL124"/>
    <mergeCell ref="AM124:AN124"/>
    <mergeCell ref="AO124:AP124"/>
    <mergeCell ref="AQ124:AR124"/>
    <mergeCell ref="AS124:AT124"/>
    <mergeCell ref="AU124:AV124"/>
    <mergeCell ref="AW124:AX124"/>
    <mergeCell ref="C125:E125"/>
    <mergeCell ref="F125:AC125"/>
    <mergeCell ref="AD125:AE125"/>
    <mergeCell ref="AF125:AG125"/>
    <mergeCell ref="AH125:AI125"/>
    <mergeCell ref="AK125:AL125"/>
    <mergeCell ref="AM125:AN125"/>
    <mergeCell ref="AO125:AP125"/>
    <mergeCell ref="AQ125:AR125"/>
    <mergeCell ref="AS125:AT125"/>
    <mergeCell ref="AU125:AV125"/>
    <mergeCell ref="AW125:AX125"/>
    <mergeCell ref="C126:E126"/>
    <mergeCell ref="F126:AC126"/>
    <mergeCell ref="AD126:AE126"/>
    <mergeCell ref="AF126:AG126"/>
    <mergeCell ref="AH126:AI126"/>
    <mergeCell ref="AK126:AL126"/>
    <mergeCell ref="AM126:AN126"/>
    <mergeCell ref="AO126:AP126"/>
    <mergeCell ref="AQ126:AR126"/>
    <mergeCell ref="AS126:AT126"/>
    <mergeCell ref="AU126:AV126"/>
    <mergeCell ref="AW126:AX126"/>
    <mergeCell ref="C127:E127"/>
    <mergeCell ref="F127:AC127"/>
    <mergeCell ref="AD127:AE127"/>
    <mergeCell ref="AF127:AG127"/>
    <mergeCell ref="AH127:AI127"/>
    <mergeCell ref="AK127:AL127"/>
    <mergeCell ref="AM127:AN127"/>
    <mergeCell ref="AO127:AP127"/>
    <mergeCell ref="AQ127:AR127"/>
    <mergeCell ref="AS127:AT127"/>
    <mergeCell ref="AU127:AV127"/>
    <mergeCell ref="AW127:AX127"/>
    <mergeCell ref="C128:E128"/>
    <mergeCell ref="F128:AC128"/>
    <mergeCell ref="AD128:AE128"/>
    <mergeCell ref="AF128:AG128"/>
    <mergeCell ref="AH128:AI128"/>
    <mergeCell ref="AK128:AL128"/>
    <mergeCell ref="AM128:AN128"/>
    <mergeCell ref="AO128:AP128"/>
    <mergeCell ref="AQ128:AR128"/>
    <mergeCell ref="AS128:AT128"/>
    <mergeCell ref="AU128:AV128"/>
    <mergeCell ref="AW128:AX128"/>
    <mergeCell ref="C129:E129"/>
    <mergeCell ref="F129:AC129"/>
    <mergeCell ref="AD129:AE129"/>
    <mergeCell ref="AF129:AG129"/>
    <mergeCell ref="AH129:AI129"/>
    <mergeCell ref="AK129:AL129"/>
    <mergeCell ref="AM129:AN129"/>
    <mergeCell ref="AO129:AP129"/>
    <mergeCell ref="AQ129:AR129"/>
    <mergeCell ref="AS129:AT129"/>
    <mergeCell ref="AU129:AV129"/>
    <mergeCell ref="AW129:AX129"/>
    <mergeCell ref="AK130:AL130"/>
    <mergeCell ref="AM130:AN130"/>
    <mergeCell ref="AO130:AP130"/>
    <mergeCell ref="AQ130:AR130"/>
    <mergeCell ref="AS130:AT130"/>
    <mergeCell ref="AU130:AV130"/>
    <mergeCell ref="AW130:AX130"/>
    <mergeCell ref="C132:Q132"/>
    <mergeCell ref="AK132:AL132"/>
    <mergeCell ref="AM132:AN132"/>
    <mergeCell ref="AO132:AP132"/>
    <mergeCell ref="AQ132:AR132"/>
    <mergeCell ref="AS132:AT132"/>
    <mergeCell ref="AU132:AV132"/>
    <mergeCell ref="AW132:AX132"/>
    <mergeCell ref="C133:Q136"/>
    <mergeCell ref="AK133:AL133"/>
    <mergeCell ref="AM133:AN133"/>
    <mergeCell ref="AO133:AP133"/>
    <mergeCell ref="AQ133:AR133"/>
    <mergeCell ref="AS133:AT133"/>
    <mergeCell ref="AU133:AV133"/>
    <mergeCell ref="AW133:AX133"/>
    <mergeCell ref="R134:AC134"/>
    <mergeCell ref="AK136:AL136"/>
    <mergeCell ref="AK137:AL137"/>
    <mergeCell ref="AW137:AX137"/>
    <mergeCell ref="AK138:AL138"/>
    <mergeCell ref="C140:E140"/>
    <mergeCell ref="F140:AC140"/>
    <mergeCell ref="AD140:AE140"/>
    <mergeCell ref="AF140:AG140"/>
    <mergeCell ref="AH140:AI140"/>
    <mergeCell ref="AK140:AL140"/>
    <mergeCell ref="AM140:AN140"/>
    <mergeCell ref="AO140:AP140"/>
    <mergeCell ref="AQ140:AR140"/>
    <mergeCell ref="AS140:AT140"/>
    <mergeCell ref="AU140:AV140"/>
    <mergeCell ref="AW140:AX140"/>
    <mergeCell ref="C141:E141"/>
    <mergeCell ref="F141:AC141"/>
    <mergeCell ref="AD141:AE141"/>
    <mergeCell ref="AF141:AG141"/>
    <mergeCell ref="AH141:AI141"/>
    <mergeCell ref="AK141:AL141"/>
    <mergeCell ref="AM141:AN141"/>
    <mergeCell ref="AO141:AP141"/>
    <mergeCell ref="AQ141:AR141"/>
    <mergeCell ref="AS141:AT141"/>
    <mergeCell ref="AU141:AV141"/>
    <mergeCell ref="AW141:AX141"/>
    <mergeCell ref="C142:E142"/>
    <mergeCell ref="F142:AC142"/>
    <mergeCell ref="AD142:AE142"/>
    <mergeCell ref="AF142:AG142"/>
    <mergeCell ref="AH142:AI142"/>
    <mergeCell ref="AK142:AL142"/>
    <mergeCell ref="AM142:AN142"/>
    <mergeCell ref="AO142:AP142"/>
    <mergeCell ref="AQ142:AR142"/>
    <mergeCell ref="AS142:AT142"/>
    <mergeCell ref="AU142:AV142"/>
    <mergeCell ref="AW142:AX142"/>
    <mergeCell ref="C143:E143"/>
    <mergeCell ref="F143:AC143"/>
    <mergeCell ref="AD143:AE143"/>
    <mergeCell ref="AF143:AG143"/>
    <mergeCell ref="AH143:AI143"/>
    <mergeCell ref="AK143:AL143"/>
    <mergeCell ref="AM143:AN143"/>
    <mergeCell ref="AO143:AP143"/>
    <mergeCell ref="AQ143:AR143"/>
    <mergeCell ref="AS143:AT143"/>
    <mergeCell ref="AU143:AV143"/>
    <mergeCell ref="AW143:AX143"/>
    <mergeCell ref="C144:E144"/>
    <mergeCell ref="F144:AC144"/>
    <mergeCell ref="AD144:AE144"/>
    <mergeCell ref="AF144:AG144"/>
    <mergeCell ref="AH144:AI144"/>
    <mergeCell ref="AK144:AL144"/>
    <mergeCell ref="AM144:AN144"/>
    <mergeCell ref="AO144:AP144"/>
    <mergeCell ref="AQ144:AR144"/>
    <mergeCell ref="AS144:AT144"/>
    <mergeCell ref="AU144:AV144"/>
    <mergeCell ref="AW144:AX144"/>
    <mergeCell ref="C145:E145"/>
    <mergeCell ref="F145:AC145"/>
    <mergeCell ref="AD145:AE145"/>
    <mergeCell ref="AF145:AG145"/>
    <mergeCell ref="AH145:AI145"/>
    <mergeCell ref="AK145:AL145"/>
    <mergeCell ref="AM145:AN145"/>
    <mergeCell ref="AO145:AP145"/>
    <mergeCell ref="AQ145:AR145"/>
    <mergeCell ref="AS145:AT145"/>
    <mergeCell ref="AU145:AV145"/>
    <mergeCell ref="AW145:AX145"/>
    <mergeCell ref="C146:E146"/>
    <mergeCell ref="F146:AC146"/>
    <mergeCell ref="AD146:AE146"/>
    <mergeCell ref="AF146:AG146"/>
    <mergeCell ref="AH146:AI146"/>
    <mergeCell ref="AK146:AL146"/>
    <mergeCell ref="AM146:AN146"/>
    <mergeCell ref="AO146:AP146"/>
    <mergeCell ref="AQ146:AR146"/>
    <mergeCell ref="AS146:AT146"/>
    <mergeCell ref="AU146:AV146"/>
    <mergeCell ref="AW146:AX146"/>
    <mergeCell ref="C147:E147"/>
    <mergeCell ref="F147:AC147"/>
    <mergeCell ref="AD147:AE147"/>
    <mergeCell ref="AF147:AG147"/>
    <mergeCell ref="AH147:AI147"/>
    <mergeCell ref="AK147:AL147"/>
    <mergeCell ref="AM147:AN147"/>
    <mergeCell ref="AO147:AP147"/>
    <mergeCell ref="AQ147:AR147"/>
    <mergeCell ref="AS147:AT147"/>
    <mergeCell ref="AU147:AV147"/>
    <mergeCell ref="AW147:AX147"/>
    <mergeCell ref="C148:E148"/>
    <mergeCell ref="F148:AC148"/>
    <mergeCell ref="AD148:AE148"/>
    <mergeCell ref="AF148:AG148"/>
    <mergeCell ref="AH148:AI148"/>
    <mergeCell ref="AK148:AL148"/>
    <mergeCell ref="AM148:AN148"/>
    <mergeCell ref="AO148:AP148"/>
    <mergeCell ref="AQ148:AR148"/>
    <mergeCell ref="AS148:AT148"/>
    <mergeCell ref="AU148:AV148"/>
    <mergeCell ref="AW148:AX148"/>
    <mergeCell ref="C149:E149"/>
    <mergeCell ref="F149:AC149"/>
    <mergeCell ref="AD149:AE149"/>
    <mergeCell ref="AF149:AG149"/>
    <mergeCell ref="AH149:AI149"/>
    <mergeCell ref="AK149:AL149"/>
    <mergeCell ref="AM149:AN149"/>
    <mergeCell ref="AO149:AP149"/>
    <mergeCell ref="AQ149:AR149"/>
    <mergeCell ref="AS149:AT149"/>
    <mergeCell ref="AU149:AV149"/>
    <mergeCell ref="AW149:AX149"/>
    <mergeCell ref="C150:E150"/>
    <mergeCell ref="F150:AC150"/>
    <mergeCell ref="AD150:AE150"/>
    <mergeCell ref="AF150:AG150"/>
    <mergeCell ref="AH150:AI150"/>
    <mergeCell ref="AK150:AL150"/>
    <mergeCell ref="AM150:AN150"/>
    <mergeCell ref="AO150:AP150"/>
    <mergeCell ref="AQ150:AR150"/>
    <mergeCell ref="AS150:AT150"/>
    <mergeCell ref="AU150:AV150"/>
    <mergeCell ref="AW150:AX150"/>
    <mergeCell ref="C151:E151"/>
    <mergeCell ref="F151:AC151"/>
    <mergeCell ref="AD151:AE151"/>
    <mergeCell ref="AF151:AG151"/>
    <mergeCell ref="AH151:AI151"/>
    <mergeCell ref="AK151:AL151"/>
    <mergeCell ref="AM151:AN151"/>
    <mergeCell ref="AO151:AP151"/>
    <mergeCell ref="AQ151:AR151"/>
    <mergeCell ref="AS151:AT151"/>
    <mergeCell ref="AU151:AV151"/>
    <mergeCell ref="AW151:AX151"/>
    <mergeCell ref="C152:E152"/>
    <mergeCell ref="F152:AC152"/>
    <mergeCell ref="AD152:AE152"/>
    <mergeCell ref="AF152:AG152"/>
    <mergeCell ref="AH152:AI152"/>
    <mergeCell ref="AK152:AL152"/>
    <mergeCell ref="AM152:AN152"/>
    <mergeCell ref="AO152:AP152"/>
    <mergeCell ref="AQ152:AR152"/>
    <mergeCell ref="AS152:AT152"/>
    <mergeCell ref="AU152:AV152"/>
    <mergeCell ref="AW152:AX152"/>
    <mergeCell ref="C153:E153"/>
    <mergeCell ref="F153:AC153"/>
    <mergeCell ref="AD153:AE153"/>
    <mergeCell ref="AF153:AG153"/>
    <mergeCell ref="AH153:AI153"/>
    <mergeCell ref="AK153:AL153"/>
    <mergeCell ref="AM153:AN153"/>
    <mergeCell ref="AO153:AP153"/>
    <mergeCell ref="AQ153:AR153"/>
    <mergeCell ref="AS153:AT153"/>
    <mergeCell ref="AU153:AV153"/>
    <mergeCell ref="AW153:AX153"/>
    <mergeCell ref="AK154:AL154"/>
    <mergeCell ref="AM154:AN154"/>
    <mergeCell ref="AO154:AP154"/>
    <mergeCell ref="AQ154:AR154"/>
    <mergeCell ref="AS154:AT154"/>
    <mergeCell ref="AU154:AV154"/>
    <mergeCell ref="AW154:AX154"/>
    <mergeCell ref="C156:Q156"/>
    <mergeCell ref="AK156:AL156"/>
    <mergeCell ref="AM156:AN156"/>
    <mergeCell ref="AO156:AP156"/>
    <mergeCell ref="AQ156:AR156"/>
    <mergeCell ref="AS156:AT156"/>
    <mergeCell ref="AU156:AV156"/>
    <mergeCell ref="AW156:AX156"/>
    <mergeCell ref="C157:Q160"/>
    <mergeCell ref="AK157:AL157"/>
    <mergeCell ref="AM157:AN157"/>
    <mergeCell ref="AO157:AP157"/>
    <mergeCell ref="AQ157:AR157"/>
    <mergeCell ref="AS157:AT157"/>
    <mergeCell ref="AU157:AV157"/>
    <mergeCell ref="AW157:AX157"/>
    <mergeCell ref="R158:AC158"/>
    <mergeCell ref="AK160:AL160"/>
    <mergeCell ref="AK161:AL161"/>
    <mergeCell ref="AW161:AX161"/>
    <mergeCell ref="AK162:AL162"/>
    <mergeCell ref="C164:E164"/>
    <mergeCell ref="F164:AC164"/>
    <mergeCell ref="AD164:AE164"/>
    <mergeCell ref="AF164:AG164"/>
    <mergeCell ref="AH164:AI164"/>
    <mergeCell ref="AK164:AL164"/>
    <mergeCell ref="AM164:AN164"/>
    <mergeCell ref="AO164:AP164"/>
    <mergeCell ref="AQ164:AR164"/>
    <mergeCell ref="AS164:AT164"/>
    <mergeCell ref="AU164:AV164"/>
    <mergeCell ref="AW164:AX164"/>
    <mergeCell ref="C165:E165"/>
    <mergeCell ref="F165:AC165"/>
    <mergeCell ref="AD165:AE165"/>
    <mergeCell ref="AF165:AG165"/>
    <mergeCell ref="AH165:AI165"/>
    <mergeCell ref="AK165:AL165"/>
    <mergeCell ref="AM165:AN165"/>
    <mergeCell ref="AO165:AP165"/>
    <mergeCell ref="AQ165:AR165"/>
    <mergeCell ref="AS165:AT165"/>
    <mergeCell ref="AU165:AV165"/>
    <mergeCell ref="AW165:AX165"/>
    <mergeCell ref="C166:E166"/>
    <mergeCell ref="F166:AC166"/>
    <mergeCell ref="AD166:AE166"/>
    <mergeCell ref="AF166:AG166"/>
    <mergeCell ref="AH166:AI166"/>
    <mergeCell ref="AK166:AL166"/>
    <mergeCell ref="AM166:AN166"/>
    <mergeCell ref="AO166:AP166"/>
    <mergeCell ref="AQ166:AR166"/>
    <mergeCell ref="AS166:AT166"/>
    <mergeCell ref="AU166:AV166"/>
    <mergeCell ref="AW166:AX166"/>
    <mergeCell ref="C167:E167"/>
    <mergeCell ref="F167:AC167"/>
    <mergeCell ref="AD167:AE167"/>
    <mergeCell ref="AF167:AG167"/>
    <mergeCell ref="AH167:AI167"/>
    <mergeCell ref="AK167:AL167"/>
    <mergeCell ref="AM167:AN167"/>
    <mergeCell ref="AO167:AP167"/>
    <mergeCell ref="AQ167:AR167"/>
    <mergeCell ref="AS167:AT167"/>
    <mergeCell ref="AU167:AV167"/>
    <mergeCell ref="AW167:AX167"/>
    <mergeCell ref="C168:E168"/>
    <mergeCell ref="F168:AC168"/>
    <mergeCell ref="AD168:AE168"/>
    <mergeCell ref="AF168:AG168"/>
    <mergeCell ref="AH168:AI168"/>
    <mergeCell ref="AK168:AL168"/>
    <mergeCell ref="AM168:AN168"/>
    <mergeCell ref="AO168:AP168"/>
    <mergeCell ref="AQ168:AR168"/>
    <mergeCell ref="AS168:AT168"/>
    <mergeCell ref="AU168:AV168"/>
    <mergeCell ref="AW168:AX168"/>
    <mergeCell ref="C169:E169"/>
    <mergeCell ref="F169:AC169"/>
    <mergeCell ref="AD169:AE169"/>
    <mergeCell ref="AF169:AG169"/>
    <mergeCell ref="AH169:AI169"/>
    <mergeCell ref="AK169:AL169"/>
    <mergeCell ref="AM169:AN169"/>
    <mergeCell ref="AO169:AP169"/>
    <mergeCell ref="AQ169:AR169"/>
    <mergeCell ref="AS169:AT169"/>
    <mergeCell ref="AU169:AV169"/>
    <mergeCell ref="AW169:AX169"/>
    <mergeCell ref="C170:E170"/>
    <mergeCell ref="F170:AC170"/>
    <mergeCell ref="AD170:AE170"/>
    <mergeCell ref="AF170:AG170"/>
    <mergeCell ref="AH170:AI170"/>
    <mergeCell ref="AK170:AL170"/>
    <mergeCell ref="AM170:AN170"/>
    <mergeCell ref="AO170:AP170"/>
    <mergeCell ref="AQ170:AR170"/>
    <mergeCell ref="AS170:AT170"/>
    <mergeCell ref="AU170:AV170"/>
    <mergeCell ref="AW170:AX170"/>
    <mergeCell ref="C171:E171"/>
    <mergeCell ref="F171:AC171"/>
    <mergeCell ref="AD171:AE171"/>
    <mergeCell ref="AF171:AG171"/>
    <mergeCell ref="AH171:AI171"/>
    <mergeCell ref="AK171:AL171"/>
    <mergeCell ref="AM171:AN171"/>
    <mergeCell ref="AO171:AP171"/>
    <mergeCell ref="AQ171:AR171"/>
    <mergeCell ref="AS171:AT171"/>
    <mergeCell ref="AU171:AV171"/>
    <mergeCell ref="AW171:AX171"/>
    <mergeCell ref="C172:E172"/>
    <mergeCell ref="F172:AC172"/>
    <mergeCell ref="AD172:AE172"/>
    <mergeCell ref="AF172:AG172"/>
    <mergeCell ref="AH172:AI172"/>
    <mergeCell ref="AK172:AL172"/>
    <mergeCell ref="AM172:AN172"/>
    <mergeCell ref="AO172:AP172"/>
    <mergeCell ref="AQ172:AR172"/>
    <mergeCell ref="AS172:AT172"/>
    <mergeCell ref="AU172:AV172"/>
    <mergeCell ref="AW172:AX172"/>
    <mergeCell ref="C173:E173"/>
    <mergeCell ref="F173:AC173"/>
    <mergeCell ref="AD173:AE173"/>
    <mergeCell ref="AF173:AG173"/>
    <mergeCell ref="AH173:AI173"/>
    <mergeCell ref="AK173:AL173"/>
    <mergeCell ref="AM173:AN173"/>
    <mergeCell ref="AO173:AP173"/>
    <mergeCell ref="AQ173:AR173"/>
    <mergeCell ref="AS173:AT173"/>
    <mergeCell ref="AU173:AV173"/>
    <mergeCell ref="AW173:AX173"/>
    <mergeCell ref="C174:E174"/>
    <mergeCell ref="F174:AC174"/>
    <mergeCell ref="AD174:AE174"/>
    <mergeCell ref="AF174:AG174"/>
    <mergeCell ref="AH174:AI174"/>
    <mergeCell ref="AK174:AL174"/>
    <mergeCell ref="AM174:AN174"/>
    <mergeCell ref="AO174:AP174"/>
    <mergeCell ref="AQ174:AR174"/>
    <mergeCell ref="AS174:AT174"/>
    <mergeCell ref="AU174:AV174"/>
    <mergeCell ref="AW174:AX174"/>
    <mergeCell ref="C175:E175"/>
    <mergeCell ref="F175:AC175"/>
    <mergeCell ref="AD175:AE175"/>
    <mergeCell ref="AF175:AG175"/>
    <mergeCell ref="AH175:AI175"/>
    <mergeCell ref="AK175:AL175"/>
    <mergeCell ref="AM175:AN175"/>
    <mergeCell ref="AO175:AP175"/>
    <mergeCell ref="AQ175:AR175"/>
    <mergeCell ref="AS175:AT175"/>
    <mergeCell ref="AU175:AV175"/>
    <mergeCell ref="AW175:AX175"/>
    <mergeCell ref="C176:E176"/>
    <mergeCell ref="F176:AC176"/>
    <mergeCell ref="AD176:AE176"/>
    <mergeCell ref="AF176:AG176"/>
    <mergeCell ref="AH176:AI176"/>
    <mergeCell ref="AK176:AL176"/>
    <mergeCell ref="AM176:AN176"/>
    <mergeCell ref="AO176:AP176"/>
    <mergeCell ref="AQ176:AR176"/>
    <mergeCell ref="AS176:AT176"/>
    <mergeCell ref="AU176:AV176"/>
    <mergeCell ref="AW176:AX176"/>
    <mergeCell ref="C177:E177"/>
    <mergeCell ref="F177:AC177"/>
    <mergeCell ref="AD177:AE177"/>
    <mergeCell ref="AF177:AG177"/>
    <mergeCell ref="AH177:AI177"/>
    <mergeCell ref="AK177:AL177"/>
    <mergeCell ref="AM177:AN177"/>
    <mergeCell ref="AO177:AP177"/>
    <mergeCell ref="AQ177:AR177"/>
    <mergeCell ref="AS177:AT177"/>
    <mergeCell ref="AU177:AV177"/>
    <mergeCell ref="AW177:AX177"/>
    <mergeCell ref="AK178:AL178"/>
    <mergeCell ref="AM178:AN178"/>
    <mergeCell ref="AO178:AP178"/>
    <mergeCell ref="AQ178:AR178"/>
    <mergeCell ref="AS178:AT178"/>
    <mergeCell ref="AU178:AV178"/>
    <mergeCell ref="AW178:AX178"/>
    <mergeCell ref="C180:Q180"/>
    <mergeCell ref="AK180:AL180"/>
    <mergeCell ref="AM180:AN180"/>
    <mergeCell ref="AO180:AP180"/>
    <mergeCell ref="AQ180:AR180"/>
    <mergeCell ref="AS180:AT180"/>
    <mergeCell ref="AU180:AV180"/>
    <mergeCell ref="AW180:AX180"/>
    <mergeCell ref="C181:Q184"/>
    <mergeCell ref="AK181:AL181"/>
    <mergeCell ref="AM181:AN181"/>
    <mergeCell ref="AO181:AP181"/>
    <mergeCell ref="AQ181:AR181"/>
    <mergeCell ref="AS181:AT181"/>
    <mergeCell ref="AU181:AV181"/>
    <mergeCell ref="AW181:AX181"/>
    <mergeCell ref="R182:AC182"/>
    <mergeCell ref="AK184:AL184"/>
    <mergeCell ref="AK185:AL185"/>
    <mergeCell ref="AW185:AX185"/>
    <mergeCell ref="AK186:AL186"/>
    <mergeCell ref="C188:E188"/>
    <mergeCell ref="F188:AC188"/>
    <mergeCell ref="AD188:AE188"/>
    <mergeCell ref="AF188:AG188"/>
    <mergeCell ref="AH188:AI188"/>
    <mergeCell ref="AK188:AL188"/>
    <mergeCell ref="AM188:AN188"/>
    <mergeCell ref="AO188:AP188"/>
    <mergeCell ref="AQ188:AR188"/>
    <mergeCell ref="AS188:AT188"/>
    <mergeCell ref="AU188:AV188"/>
    <mergeCell ref="AW188:AX188"/>
    <mergeCell ref="C189:E189"/>
    <mergeCell ref="F189:AC189"/>
    <mergeCell ref="AD189:AE189"/>
    <mergeCell ref="AF189:AG189"/>
    <mergeCell ref="AH189:AI189"/>
    <mergeCell ref="AK189:AL189"/>
    <mergeCell ref="AM189:AN189"/>
    <mergeCell ref="AO189:AP189"/>
    <mergeCell ref="AQ189:AR189"/>
    <mergeCell ref="AS189:AT189"/>
    <mergeCell ref="AU189:AV189"/>
    <mergeCell ref="AW189:AX189"/>
    <mergeCell ref="C190:E190"/>
    <mergeCell ref="F190:AC190"/>
    <mergeCell ref="AD190:AE190"/>
    <mergeCell ref="AF190:AG190"/>
    <mergeCell ref="AH190:AI190"/>
    <mergeCell ref="AK190:AL190"/>
    <mergeCell ref="AM190:AN190"/>
    <mergeCell ref="AO190:AP190"/>
    <mergeCell ref="AQ190:AR190"/>
    <mergeCell ref="AS190:AT190"/>
    <mergeCell ref="AU190:AV190"/>
    <mergeCell ref="AW190:AX190"/>
    <mergeCell ref="C191:E191"/>
    <mergeCell ref="F191:AC191"/>
    <mergeCell ref="AD191:AE191"/>
    <mergeCell ref="AF191:AG191"/>
    <mergeCell ref="AH191:AI191"/>
    <mergeCell ref="AK191:AL191"/>
    <mergeCell ref="AM191:AN191"/>
    <mergeCell ref="AO191:AP191"/>
    <mergeCell ref="AQ191:AR191"/>
    <mergeCell ref="AS191:AT191"/>
    <mergeCell ref="AU191:AV191"/>
    <mergeCell ref="AW191:AX191"/>
    <mergeCell ref="C192:E192"/>
    <mergeCell ref="F192:AC192"/>
    <mergeCell ref="AD192:AE192"/>
    <mergeCell ref="AF192:AG192"/>
    <mergeCell ref="AH192:AI192"/>
    <mergeCell ref="AK192:AL192"/>
    <mergeCell ref="AM192:AN192"/>
    <mergeCell ref="AO192:AP192"/>
    <mergeCell ref="AQ192:AR192"/>
    <mergeCell ref="AS192:AT192"/>
    <mergeCell ref="AU192:AV192"/>
    <mergeCell ref="AW192:AX192"/>
    <mergeCell ref="C193:E193"/>
    <mergeCell ref="F193:AC193"/>
    <mergeCell ref="AD193:AE193"/>
    <mergeCell ref="AF193:AG193"/>
    <mergeCell ref="AH193:AI193"/>
    <mergeCell ref="AK193:AL193"/>
    <mergeCell ref="AM193:AN193"/>
    <mergeCell ref="AO193:AP193"/>
    <mergeCell ref="AQ193:AR193"/>
    <mergeCell ref="AS193:AT193"/>
    <mergeCell ref="AU193:AV193"/>
    <mergeCell ref="AW193:AX193"/>
    <mergeCell ref="C194:E194"/>
    <mergeCell ref="F194:AC194"/>
    <mergeCell ref="AD194:AE194"/>
    <mergeCell ref="AF194:AG194"/>
    <mergeCell ref="AH194:AI194"/>
    <mergeCell ref="AK194:AL194"/>
    <mergeCell ref="AM194:AN194"/>
    <mergeCell ref="AO194:AP194"/>
    <mergeCell ref="AQ194:AR194"/>
    <mergeCell ref="AS194:AT194"/>
    <mergeCell ref="AU194:AV194"/>
    <mergeCell ref="AW194:AX194"/>
    <mergeCell ref="C195:E195"/>
    <mergeCell ref="F195:AC195"/>
    <mergeCell ref="AD195:AE195"/>
    <mergeCell ref="AF195:AG195"/>
    <mergeCell ref="AH195:AI195"/>
    <mergeCell ref="AK195:AL195"/>
    <mergeCell ref="AM195:AN195"/>
    <mergeCell ref="AO195:AP195"/>
    <mergeCell ref="AQ195:AR195"/>
    <mergeCell ref="AS195:AT195"/>
    <mergeCell ref="AU195:AV195"/>
    <mergeCell ref="AW195:AX195"/>
    <mergeCell ref="C196:E196"/>
    <mergeCell ref="F196:AC196"/>
    <mergeCell ref="AD196:AE196"/>
    <mergeCell ref="AF196:AG196"/>
    <mergeCell ref="AH196:AI196"/>
    <mergeCell ref="AK196:AL196"/>
    <mergeCell ref="AM196:AN196"/>
    <mergeCell ref="AO196:AP196"/>
    <mergeCell ref="AQ196:AR196"/>
    <mergeCell ref="AS196:AT196"/>
    <mergeCell ref="AU196:AV196"/>
    <mergeCell ref="AW196:AX196"/>
    <mergeCell ref="C197:E197"/>
    <mergeCell ref="F197:AC197"/>
    <mergeCell ref="AD197:AE197"/>
    <mergeCell ref="AF197:AG197"/>
    <mergeCell ref="AH197:AI197"/>
    <mergeCell ref="AK197:AL197"/>
    <mergeCell ref="AM197:AN197"/>
    <mergeCell ref="AO197:AP197"/>
    <mergeCell ref="AQ197:AR197"/>
    <mergeCell ref="AS197:AT197"/>
    <mergeCell ref="AU197:AV197"/>
    <mergeCell ref="AW197:AX197"/>
    <mergeCell ref="C198:E198"/>
    <mergeCell ref="F198:AC198"/>
    <mergeCell ref="AD198:AE198"/>
    <mergeCell ref="AF198:AG198"/>
    <mergeCell ref="AH198:AI198"/>
    <mergeCell ref="AK198:AL198"/>
    <mergeCell ref="AM198:AN198"/>
    <mergeCell ref="AO198:AP198"/>
    <mergeCell ref="AQ198:AR198"/>
    <mergeCell ref="AS198:AT198"/>
    <mergeCell ref="AU198:AV198"/>
    <mergeCell ref="AW198:AX198"/>
    <mergeCell ref="C199:E199"/>
    <mergeCell ref="F199:AC199"/>
    <mergeCell ref="AD199:AE199"/>
    <mergeCell ref="AF199:AG199"/>
    <mergeCell ref="AH199:AI199"/>
    <mergeCell ref="AK199:AL199"/>
    <mergeCell ref="AM199:AN199"/>
    <mergeCell ref="AO199:AP199"/>
    <mergeCell ref="AQ199:AR199"/>
    <mergeCell ref="AS199:AT199"/>
    <mergeCell ref="AU199:AV199"/>
    <mergeCell ref="AW199:AX199"/>
    <mergeCell ref="C200:E200"/>
    <mergeCell ref="F200:AC200"/>
    <mergeCell ref="AD200:AE200"/>
    <mergeCell ref="AF200:AG200"/>
    <mergeCell ref="AH200:AI200"/>
    <mergeCell ref="AK200:AL200"/>
    <mergeCell ref="AM200:AN200"/>
    <mergeCell ref="AO200:AP200"/>
    <mergeCell ref="AQ200:AR200"/>
    <mergeCell ref="AS200:AT200"/>
    <mergeCell ref="AU200:AV200"/>
    <mergeCell ref="AW200:AX200"/>
    <mergeCell ref="AK201:AL201"/>
    <mergeCell ref="AM201:AN201"/>
    <mergeCell ref="AO201:AP201"/>
    <mergeCell ref="AQ201:AR201"/>
    <mergeCell ref="AS201:AT201"/>
    <mergeCell ref="AU201:AV201"/>
    <mergeCell ref="AW201:AX201"/>
    <mergeCell ref="C203:Q203"/>
    <mergeCell ref="AK203:AL203"/>
    <mergeCell ref="AM203:AN203"/>
    <mergeCell ref="AO203:AP203"/>
    <mergeCell ref="AQ203:AR203"/>
    <mergeCell ref="AS203:AT203"/>
    <mergeCell ref="AU203:AV203"/>
    <mergeCell ref="AW203:AX203"/>
    <mergeCell ref="C204:Q207"/>
    <mergeCell ref="AK204:AL204"/>
    <mergeCell ref="AM204:AN204"/>
    <mergeCell ref="AO204:AP204"/>
    <mergeCell ref="AQ204:AR204"/>
    <mergeCell ref="AS204:AT204"/>
    <mergeCell ref="AU204:AV204"/>
    <mergeCell ref="AW204:AX204"/>
    <mergeCell ref="R205:AC205"/>
    <mergeCell ref="AK207:AL207"/>
    <mergeCell ref="AK208:AL208"/>
    <mergeCell ref="AW208:AX208"/>
    <mergeCell ref="AK209:AL209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5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75" workbookViewId="0">
      <selection pane="topLeft" activeCell="B1" activeCellId="0" sqref="B1:L1"/>
    </sheetView>
  </sheetViews>
  <sheetFormatPr defaultColWidth="8.8125" defaultRowHeight="13" zeroHeight="false" outlineLevelRow="0" outlineLevelCol="0"/>
  <cols>
    <col collapsed="false" customWidth="true" hidden="true" outlineLevel="0" max="1" min="1" style="41" width="6.44"/>
    <col collapsed="false" customWidth="true" hidden="false" outlineLevel="0" max="10" min="2" style="41" width="3.26"/>
    <col collapsed="false" customWidth="true" hidden="false" outlineLevel="0" max="11" min="11" style="41" width="3.81"/>
    <col collapsed="false" customWidth="true" hidden="false" outlineLevel="0" max="12" min="12" style="41" width="3.72"/>
    <col collapsed="false" customWidth="true" hidden="false" outlineLevel="0" max="50" min="13" style="41" width="3.26"/>
    <col collapsed="false" customWidth="true" hidden="false" outlineLevel="0" max="62" min="51" style="41" width="4.72"/>
    <col collapsed="false" customWidth="false" hidden="false" outlineLevel="0" max="257" min="63" style="41" width="8.81"/>
  </cols>
  <sheetData>
    <row r="1" customFormat="false" ht="15" hidden="false" customHeight="false" outlineLevel="0" collapsed="false">
      <c r="A1" s="41" t="n">
        <v>36</v>
      </c>
      <c r="B1" s="43" t="s">
        <v>121</v>
      </c>
      <c r="C1" s="43"/>
      <c r="D1" s="43"/>
      <c r="E1" s="43"/>
      <c r="F1" s="43"/>
      <c r="G1" s="43"/>
      <c r="H1" s="43"/>
      <c r="I1" s="43"/>
      <c r="J1" s="43"/>
      <c r="K1" s="43"/>
      <c r="L1" s="43"/>
      <c r="AM1" s="44" t="s">
        <v>122</v>
      </c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</row>
    <row r="2" customFormat="false" ht="14.25" hidden="false" customHeight="true" outlineLevel="0" collapsed="false">
      <c r="B2" s="45" t="s">
        <v>123</v>
      </c>
      <c r="C2" s="45"/>
      <c r="D2" s="45"/>
      <c r="E2" s="45"/>
      <c r="F2" s="45"/>
      <c r="G2" s="45"/>
      <c r="H2" s="45"/>
      <c r="I2" s="45"/>
      <c r="J2" s="45"/>
      <c r="K2" s="45"/>
      <c r="L2" s="45"/>
      <c r="AM2" s="46" t="s">
        <v>124</v>
      </c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</row>
    <row r="3" customFormat="false" ht="29.5" hidden="false" customHeight="true" outlineLevel="0" collapsed="false">
      <c r="B3" s="47" t="s">
        <v>125</v>
      </c>
      <c r="C3" s="47"/>
      <c r="D3" s="47"/>
      <c r="E3" s="47"/>
      <c r="F3" s="47"/>
      <c r="G3" s="47"/>
      <c r="H3" s="47"/>
      <c r="I3" s="47"/>
      <c r="J3" s="47"/>
      <c r="K3" s="47"/>
      <c r="L3" s="47"/>
      <c r="N3" s="48" t="s">
        <v>126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266"/>
      <c r="AJ3" s="49"/>
      <c r="AK3" s="49"/>
      <c r="AL3" s="49"/>
      <c r="AM3" s="46"/>
      <c r="AN3" s="46"/>
      <c r="AO3" s="46"/>
      <c r="AP3" s="46"/>
      <c r="AQ3" s="46"/>
      <c r="AR3" s="46"/>
      <c r="AS3" s="46"/>
      <c r="AT3" s="46"/>
      <c r="AU3" s="46"/>
      <c r="AV3" s="46"/>
      <c r="AW3" s="46"/>
      <c r="AX3" s="46"/>
      <c r="AY3" s="46"/>
      <c r="AZ3" s="46"/>
      <c r="BA3" s="46"/>
      <c r="BB3" s="46"/>
      <c r="BC3" s="46"/>
      <c r="BD3" s="46"/>
      <c r="BE3" s="46"/>
      <c r="BF3" s="46"/>
      <c r="BG3" s="46"/>
      <c r="BH3" s="46"/>
      <c r="BI3" s="46"/>
      <c r="BJ3" s="46"/>
    </row>
    <row r="4" customFormat="false" ht="15" hidden="false" customHeight="false" outlineLevel="0" collapsed="false">
      <c r="B4" s="45" t="s">
        <v>127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50"/>
      <c r="N4" s="267"/>
      <c r="O4" s="267"/>
      <c r="P4" s="267"/>
      <c r="Q4" s="267"/>
      <c r="R4" s="267"/>
      <c r="S4" s="267"/>
      <c r="T4" s="267"/>
      <c r="U4" s="267"/>
      <c r="V4" s="267"/>
      <c r="W4" s="267"/>
      <c r="X4" s="267"/>
      <c r="Y4" s="267"/>
      <c r="Z4" s="267"/>
      <c r="AA4" s="267"/>
      <c r="AB4" s="267"/>
      <c r="AC4" s="267"/>
      <c r="AD4" s="267"/>
      <c r="AE4" s="267"/>
      <c r="AF4" s="267"/>
      <c r="AG4" s="267"/>
      <c r="AH4" s="267"/>
      <c r="AI4" s="49"/>
      <c r="AU4" s="49" t="s">
        <v>26</v>
      </c>
    </row>
    <row r="5" customFormat="false" ht="18.75" hidden="false" customHeight="true" outlineLevel="0" collapsed="false">
      <c r="B5" s="43" t="s">
        <v>128</v>
      </c>
      <c r="C5" s="43"/>
      <c r="D5" s="43"/>
      <c r="E5" s="43"/>
      <c r="F5" s="43"/>
      <c r="G5" s="43"/>
      <c r="H5" s="43"/>
      <c r="I5" s="43"/>
      <c r="J5" s="43"/>
      <c r="K5" s="43"/>
      <c r="L5" s="43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2" t="s">
        <v>129</v>
      </c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</row>
    <row r="6" customFormat="false" ht="18.75" hidden="false" customHeight="true" outlineLevel="0" collapsed="false"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2" t="s">
        <v>130</v>
      </c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</row>
    <row r="7" customFormat="false" ht="18.75" hidden="false" customHeight="true" outlineLevel="0" collapsed="false">
      <c r="C7" s="49" t="s">
        <v>30</v>
      </c>
      <c r="D7" s="55" t="s">
        <v>26</v>
      </c>
      <c r="E7" s="55"/>
      <c r="F7" s="55"/>
      <c r="G7" s="49"/>
      <c r="H7" s="55"/>
      <c r="I7" s="55"/>
      <c r="J7" s="55"/>
      <c r="K7" s="55"/>
      <c r="L7" s="55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</row>
    <row r="8" customFormat="false" ht="18.75" hidden="false" customHeight="true" outlineLevel="0" collapsed="false">
      <c r="E8" s="49"/>
      <c r="G8" s="49"/>
      <c r="H8" s="56" t="s">
        <v>131</v>
      </c>
      <c r="I8" s="56"/>
      <c r="J8" s="56"/>
      <c r="K8" s="56"/>
      <c r="L8" s="56"/>
      <c r="N8" s="49" t="s">
        <v>26</v>
      </c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</row>
    <row r="9" customFormat="false" ht="18.75" hidden="false" customHeight="true" outlineLevel="0" collapsed="false">
      <c r="B9" s="49"/>
      <c r="C9" s="49"/>
      <c r="D9" s="49"/>
      <c r="E9" s="57"/>
      <c r="F9" s="57"/>
      <c r="G9" s="49"/>
      <c r="H9" s="57"/>
      <c r="I9" s="57"/>
      <c r="J9" s="57"/>
      <c r="K9" s="57"/>
      <c r="L9" s="57"/>
      <c r="AJ9" s="49"/>
      <c r="AK9" s="49"/>
      <c r="AL9" s="49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</row>
    <row r="10" customFormat="false" ht="6.6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AM10" s="49"/>
    </row>
    <row r="11" customFormat="false" ht="37.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V11" s="58" t="s">
        <v>132</v>
      </c>
      <c r="W11" s="58"/>
      <c r="X11" s="58"/>
      <c r="Y11" s="58"/>
      <c r="Z11" s="58"/>
      <c r="AA11" s="58"/>
      <c r="AB11" s="58"/>
      <c r="AC11" s="58"/>
      <c r="AD11" s="58"/>
      <c r="AL11" s="59" t="s">
        <v>26</v>
      </c>
      <c r="AM11" s="59"/>
      <c r="BC11" s="60" t="s">
        <v>133</v>
      </c>
      <c r="BD11" s="60"/>
      <c r="BE11" s="60"/>
      <c r="BF11" s="60"/>
      <c r="BG11" s="60"/>
      <c r="BH11" s="60"/>
      <c r="BI11" s="60"/>
      <c r="BJ11" s="60"/>
    </row>
    <row r="12" customFormat="false" ht="7.1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</row>
    <row r="13" customFormat="false" ht="30" hidden="false" customHeight="true" outlineLevel="0" collapsed="false">
      <c r="B13" s="61" t="s">
        <v>134</v>
      </c>
      <c r="C13" s="62" t="s">
        <v>135</v>
      </c>
      <c r="D13" s="62"/>
      <c r="E13" s="62"/>
      <c r="F13" s="62"/>
      <c r="G13" s="63" t="n">
        <v>29</v>
      </c>
      <c r="H13" s="64" t="s">
        <v>136</v>
      </c>
      <c r="I13" s="64"/>
      <c r="J13" s="64"/>
      <c r="K13" s="64" t="n">
        <v>27</v>
      </c>
      <c r="L13" s="64" t="s">
        <v>137</v>
      </c>
      <c r="M13" s="64"/>
      <c r="N13" s="64"/>
      <c r="O13" s="64"/>
      <c r="P13" s="64" t="s">
        <v>138</v>
      </c>
      <c r="Q13" s="64"/>
      <c r="R13" s="64"/>
      <c r="S13" s="64"/>
      <c r="T13" s="64" t="n">
        <v>29</v>
      </c>
      <c r="U13" s="64" t="s">
        <v>139</v>
      </c>
      <c r="V13" s="64"/>
      <c r="W13" s="64"/>
      <c r="X13" s="64" t="n">
        <v>26</v>
      </c>
      <c r="Y13" s="64" t="s">
        <v>140</v>
      </c>
      <c r="Z13" s="64"/>
      <c r="AA13" s="64"/>
      <c r="AB13" s="64" t="n">
        <v>23</v>
      </c>
      <c r="AC13" s="64" t="s">
        <v>141</v>
      </c>
      <c r="AD13" s="64"/>
      <c r="AE13" s="64"/>
      <c r="AF13" s="64"/>
      <c r="AG13" s="64" t="n">
        <v>30</v>
      </c>
      <c r="AH13" s="64" t="s">
        <v>142</v>
      </c>
      <c r="AI13" s="64"/>
      <c r="AJ13" s="64"/>
      <c r="AK13" s="64" t="n">
        <v>27</v>
      </c>
      <c r="AL13" s="64" t="s">
        <v>143</v>
      </c>
      <c r="AM13" s="64"/>
      <c r="AN13" s="64"/>
      <c r="AO13" s="64"/>
      <c r="AP13" s="64" t="s">
        <v>144</v>
      </c>
      <c r="AQ13" s="64"/>
      <c r="AR13" s="64"/>
      <c r="AS13" s="64"/>
      <c r="AT13" s="64" t="n">
        <v>29</v>
      </c>
      <c r="AU13" s="64" t="s">
        <v>145</v>
      </c>
      <c r="AV13" s="64"/>
      <c r="AW13" s="64"/>
      <c r="AX13" s="64" t="n">
        <v>27</v>
      </c>
      <c r="AY13" s="65" t="s">
        <v>146</v>
      </c>
      <c r="AZ13" s="65"/>
      <c r="BA13" s="65"/>
      <c r="BB13" s="65"/>
      <c r="BC13" s="66" t="s">
        <v>147</v>
      </c>
      <c r="BD13" s="67" t="s">
        <v>148</v>
      </c>
      <c r="BE13" s="67" t="s">
        <v>149</v>
      </c>
      <c r="BF13" s="67" t="s">
        <v>150</v>
      </c>
      <c r="BG13" s="67" t="s">
        <v>151</v>
      </c>
      <c r="BH13" s="68" t="s">
        <v>152</v>
      </c>
      <c r="BI13" s="69" t="s">
        <v>153</v>
      </c>
      <c r="BJ13" s="70" t="s">
        <v>134</v>
      </c>
    </row>
    <row r="14" customFormat="false" ht="13" hidden="false" customHeight="false" outlineLevel="0" collapsed="false">
      <c r="B14" s="61"/>
      <c r="C14" s="71"/>
      <c r="D14" s="72"/>
      <c r="E14" s="72"/>
      <c r="F14" s="72"/>
      <c r="G14" s="73" t="s">
        <v>55</v>
      </c>
      <c r="H14" s="72"/>
      <c r="I14" s="72"/>
      <c r="J14" s="72"/>
      <c r="K14" s="73" t="s">
        <v>56</v>
      </c>
      <c r="L14" s="73"/>
      <c r="M14" s="73"/>
      <c r="N14" s="73"/>
      <c r="O14" s="73"/>
      <c r="P14" s="73"/>
      <c r="Q14" s="73"/>
      <c r="R14" s="73"/>
      <c r="S14" s="73"/>
      <c r="T14" s="73" t="s">
        <v>57</v>
      </c>
      <c r="U14" s="73"/>
      <c r="V14" s="73"/>
      <c r="W14" s="73"/>
      <c r="X14" s="73" t="s">
        <v>58</v>
      </c>
      <c r="Y14" s="73"/>
      <c r="Z14" s="73"/>
      <c r="AA14" s="73"/>
      <c r="AB14" s="73" t="s">
        <v>59</v>
      </c>
      <c r="AC14" s="73"/>
      <c r="AD14" s="73"/>
      <c r="AE14" s="73"/>
      <c r="AF14" s="73"/>
      <c r="AG14" s="73" t="s">
        <v>60</v>
      </c>
      <c r="AH14" s="73"/>
      <c r="AI14" s="73"/>
      <c r="AJ14" s="73"/>
      <c r="AK14" s="73" t="s">
        <v>61</v>
      </c>
      <c r="AL14" s="73"/>
      <c r="AM14" s="73"/>
      <c r="AN14" s="73"/>
      <c r="AO14" s="73"/>
      <c r="AP14" s="73"/>
      <c r="AQ14" s="73"/>
      <c r="AR14" s="73"/>
      <c r="AS14" s="73"/>
      <c r="AT14" s="73" t="s">
        <v>62</v>
      </c>
      <c r="AU14" s="73"/>
      <c r="AV14" s="73"/>
      <c r="AW14" s="73"/>
      <c r="AX14" s="73" t="s">
        <v>63</v>
      </c>
      <c r="AY14" s="73"/>
      <c r="AZ14" s="73"/>
      <c r="BA14" s="73"/>
      <c r="BB14" s="74"/>
      <c r="BC14" s="66"/>
      <c r="BD14" s="67"/>
      <c r="BE14" s="67"/>
      <c r="BF14" s="67"/>
      <c r="BG14" s="67"/>
      <c r="BH14" s="68"/>
      <c r="BI14" s="69"/>
      <c r="BJ14" s="69"/>
    </row>
    <row r="15" customFormat="false" ht="13" hidden="false" customHeight="false" outlineLevel="0" collapsed="false">
      <c r="B15" s="61"/>
      <c r="C15" s="75" t="n">
        <v>1</v>
      </c>
      <c r="D15" s="73" t="n">
        <v>8</v>
      </c>
      <c r="E15" s="73" t="n">
        <v>15</v>
      </c>
      <c r="F15" s="72" t="n">
        <v>22</v>
      </c>
      <c r="G15" s="73" t="n">
        <v>5</v>
      </c>
      <c r="H15" s="73" t="n">
        <v>6</v>
      </c>
      <c r="I15" s="73" t="n">
        <v>13</v>
      </c>
      <c r="J15" s="73" t="n">
        <v>20</v>
      </c>
      <c r="K15" s="73" t="n">
        <v>2</v>
      </c>
      <c r="L15" s="73" t="n">
        <v>3</v>
      </c>
      <c r="M15" s="73" t="n">
        <v>10</v>
      </c>
      <c r="N15" s="73" t="n">
        <v>17</v>
      </c>
      <c r="O15" s="73" t="n">
        <v>24</v>
      </c>
      <c r="P15" s="73" t="n">
        <v>1</v>
      </c>
      <c r="Q15" s="73" t="n">
        <v>8</v>
      </c>
      <c r="R15" s="73" t="n">
        <v>15</v>
      </c>
      <c r="S15" s="73" t="n">
        <v>22</v>
      </c>
      <c r="T15" s="73" t="n">
        <v>4</v>
      </c>
      <c r="U15" s="73" t="n">
        <v>5</v>
      </c>
      <c r="V15" s="73" t="n">
        <v>12</v>
      </c>
      <c r="W15" s="73" t="n">
        <v>19</v>
      </c>
      <c r="X15" s="73" t="n">
        <v>1</v>
      </c>
      <c r="Y15" s="73" t="n">
        <v>2</v>
      </c>
      <c r="Z15" s="73" t="n">
        <v>9</v>
      </c>
      <c r="AA15" s="73" t="n">
        <v>16</v>
      </c>
      <c r="AB15" s="73" t="n">
        <v>1</v>
      </c>
      <c r="AC15" s="73" t="n">
        <v>2</v>
      </c>
      <c r="AD15" s="73" t="n">
        <v>9</v>
      </c>
      <c r="AE15" s="73" t="n">
        <v>16</v>
      </c>
      <c r="AF15" s="73" t="n">
        <v>23</v>
      </c>
      <c r="AG15" s="73" t="n">
        <v>5</v>
      </c>
      <c r="AH15" s="73" t="n">
        <v>6</v>
      </c>
      <c r="AI15" s="73" t="n">
        <v>13</v>
      </c>
      <c r="AJ15" s="73" t="n">
        <v>20</v>
      </c>
      <c r="AK15" s="73" t="n">
        <v>3</v>
      </c>
      <c r="AL15" s="73" t="n">
        <v>4</v>
      </c>
      <c r="AM15" s="73" t="n">
        <v>11</v>
      </c>
      <c r="AN15" s="73" t="n">
        <v>18</v>
      </c>
      <c r="AO15" s="73" t="n">
        <v>25</v>
      </c>
      <c r="AP15" s="73" t="n">
        <v>1</v>
      </c>
      <c r="AQ15" s="73" t="n">
        <v>8</v>
      </c>
      <c r="AR15" s="73" t="n">
        <v>15</v>
      </c>
      <c r="AS15" s="73" t="n">
        <v>22</v>
      </c>
      <c r="AT15" s="73" t="n">
        <v>5</v>
      </c>
      <c r="AU15" s="73" t="n">
        <v>6</v>
      </c>
      <c r="AV15" s="73" t="n">
        <v>13</v>
      </c>
      <c r="AW15" s="73" t="n">
        <v>20</v>
      </c>
      <c r="AX15" s="73" t="n">
        <v>1</v>
      </c>
      <c r="AY15" s="73" t="n">
        <v>2</v>
      </c>
      <c r="AZ15" s="73" t="n">
        <v>9</v>
      </c>
      <c r="BA15" s="73" t="n">
        <v>16</v>
      </c>
      <c r="BB15" s="74" t="n">
        <v>23</v>
      </c>
      <c r="BC15" s="66"/>
      <c r="BD15" s="67"/>
      <c r="BE15" s="67"/>
      <c r="BF15" s="67"/>
      <c r="BG15" s="67"/>
      <c r="BH15" s="68"/>
      <c r="BI15" s="69"/>
      <c r="BJ15" s="69"/>
    </row>
    <row r="16" customFormat="false" ht="13.5" hidden="false" customHeight="false" outlineLevel="0" collapsed="false">
      <c r="B16" s="61"/>
      <c r="C16" s="76" t="n">
        <v>7</v>
      </c>
      <c r="D16" s="77" t="n">
        <v>14</v>
      </c>
      <c r="E16" s="77" t="n">
        <v>21</v>
      </c>
      <c r="F16" s="78" t="n">
        <v>28</v>
      </c>
      <c r="G16" s="77" t="s">
        <v>56</v>
      </c>
      <c r="H16" s="77" t="n">
        <v>12</v>
      </c>
      <c r="I16" s="77" t="n">
        <v>19</v>
      </c>
      <c r="J16" s="77" t="n">
        <v>26</v>
      </c>
      <c r="K16" s="77" t="s">
        <v>64</v>
      </c>
      <c r="L16" s="77" t="n">
        <v>9</v>
      </c>
      <c r="M16" s="77" t="n">
        <v>16</v>
      </c>
      <c r="N16" s="77" t="n">
        <v>23</v>
      </c>
      <c r="O16" s="77" t="n">
        <v>30</v>
      </c>
      <c r="P16" s="77" t="n">
        <v>7</v>
      </c>
      <c r="Q16" s="77" t="n">
        <v>14</v>
      </c>
      <c r="R16" s="77" t="n">
        <v>21</v>
      </c>
      <c r="S16" s="77" t="n">
        <v>28</v>
      </c>
      <c r="T16" s="77" t="s">
        <v>58</v>
      </c>
      <c r="U16" s="77" t="n">
        <v>11</v>
      </c>
      <c r="V16" s="77" t="n">
        <v>18</v>
      </c>
      <c r="W16" s="77" t="n">
        <v>25</v>
      </c>
      <c r="X16" s="77" t="s">
        <v>59</v>
      </c>
      <c r="Y16" s="77" t="n">
        <v>8</v>
      </c>
      <c r="Z16" s="77" t="n">
        <v>15</v>
      </c>
      <c r="AA16" s="77" t="n">
        <v>22</v>
      </c>
      <c r="AB16" s="77" t="s">
        <v>60</v>
      </c>
      <c r="AC16" s="77" t="n">
        <v>8</v>
      </c>
      <c r="AD16" s="77" t="n">
        <v>15</v>
      </c>
      <c r="AE16" s="77" t="n">
        <v>22</v>
      </c>
      <c r="AF16" s="77" t="n">
        <v>29</v>
      </c>
      <c r="AG16" s="77" t="s">
        <v>61</v>
      </c>
      <c r="AH16" s="77" t="n">
        <v>12</v>
      </c>
      <c r="AI16" s="77" t="n">
        <v>19</v>
      </c>
      <c r="AJ16" s="77" t="n">
        <v>26</v>
      </c>
      <c r="AK16" s="77" t="s">
        <v>65</v>
      </c>
      <c r="AL16" s="77" t="n">
        <v>10</v>
      </c>
      <c r="AM16" s="77" t="n">
        <v>17</v>
      </c>
      <c r="AN16" s="77" t="n">
        <v>24</v>
      </c>
      <c r="AO16" s="77" t="n">
        <v>31</v>
      </c>
      <c r="AP16" s="77" t="n">
        <v>7</v>
      </c>
      <c r="AQ16" s="77" t="n">
        <v>14</v>
      </c>
      <c r="AR16" s="77" t="n">
        <v>21</v>
      </c>
      <c r="AS16" s="77" t="n">
        <v>28</v>
      </c>
      <c r="AT16" s="77" t="s">
        <v>63</v>
      </c>
      <c r="AU16" s="77" t="n">
        <v>12</v>
      </c>
      <c r="AV16" s="77" t="n">
        <v>19</v>
      </c>
      <c r="AW16" s="77" t="n">
        <v>26</v>
      </c>
      <c r="AX16" s="77" t="s">
        <v>66</v>
      </c>
      <c r="AY16" s="77" t="n">
        <v>8</v>
      </c>
      <c r="AZ16" s="77" t="n">
        <v>15</v>
      </c>
      <c r="BA16" s="77" t="n">
        <v>22</v>
      </c>
      <c r="BB16" s="79" t="n">
        <v>31</v>
      </c>
      <c r="BC16" s="66"/>
      <c r="BD16" s="67"/>
      <c r="BE16" s="67"/>
      <c r="BF16" s="67"/>
      <c r="BG16" s="67"/>
      <c r="BH16" s="68"/>
      <c r="BI16" s="69"/>
      <c r="BJ16" s="70"/>
    </row>
    <row r="17" customFormat="false" ht="13" hidden="false" customHeight="false" outlineLevel="0" collapsed="false">
      <c r="B17" s="80" t="s">
        <v>58</v>
      </c>
      <c r="C17" s="81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3"/>
      <c r="BB17" s="84"/>
      <c r="BC17" s="62"/>
      <c r="BD17" s="64"/>
      <c r="BE17" s="64"/>
      <c r="BF17" s="64"/>
      <c r="BG17" s="64"/>
      <c r="BH17" s="85"/>
      <c r="BI17" s="86" t="n">
        <f aca="false">SUM(BC17:BH17)</f>
        <v>0</v>
      </c>
      <c r="BJ17" s="87" t="s">
        <v>58</v>
      </c>
    </row>
    <row r="18" customFormat="false" ht="13" hidden="false" customHeight="false" outlineLevel="0" collapsed="false">
      <c r="B18" s="88" t="s">
        <v>59</v>
      </c>
      <c r="C18" s="89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90"/>
      <c r="AU18" s="90"/>
      <c r="AV18" s="90"/>
      <c r="AW18" s="90"/>
      <c r="AX18" s="90"/>
      <c r="AY18" s="90"/>
      <c r="AZ18" s="90"/>
      <c r="BA18" s="83"/>
      <c r="BB18" s="84"/>
      <c r="BC18" s="75"/>
      <c r="BD18" s="73"/>
      <c r="BE18" s="73"/>
      <c r="BF18" s="73"/>
      <c r="BG18" s="73"/>
      <c r="BH18" s="91"/>
      <c r="BI18" s="92" t="n">
        <f aca="false">SUM(BC18:BH18)</f>
        <v>0</v>
      </c>
      <c r="BJ18" s="93" t="s">
        <v>59</v>
      </c>
    </row>
    <row r="19" customFormat="false" ht="13" hidden="false" customHeight="false" outlineLevel="0" collapsed="false">
      <c r="B19" s="88" t="s">
        <v>60</v>
      </c>
      <c r="C19" s="89"/>
      <c r="D19" s="83"/>
      <c r="E19" s="83"/>
      <c r="F19" s="83"/>
      <c r="G19" s="94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90"/>
      <c r="AT19" s="90"/>
      <c r="AU19" s="83"/>
      <c r="AV19" s="83"/>
      <c r="AW19" s="90"/>
      <c r="AX19" s="90"/>
      <c r="AY19" s="90"/>
      <c r="AZ19" s="90"/>
      <c r="BA19" s="90"/>
      <c r="BB19" s="90"/>
      <c r="BC19" s="75"/>
      <c r="BD19" s="73"/>
      <c r="BE19" s="73"/>
      <c r="BF19" s="73"/>
      <c r="BG19" s="73"/>
      <c r="BH19" s="91"/>
      <c r="BI19" s="92" t="n">
        <f aca="false">SUM(BC19:BH19)</f>
        <v>0</v>
      </c>
      <c r="BJ19" s="93" t="s">
        <v>60</v>
      </c>
    </row>
    <row r="20" customFormat="false" ht="13" hidden="false" customHeight="false" outlineLevel="0" collapsed="false">
      <c r="B20" s="88" t="s">
        <v>61</v>
      </c>
      <c r="C20" s="89"/>
      <c r="D20" s="83"/>
      <c r="E20" s="83"/>
      <c r="F20" s="83"/>
      <c r="G20" s="94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90"/>
      <c r="AX20" s="90"/>
      <c r="AY20" s="90"/>
      <c r="AZ20" s="90"/>
      <c r="BA20" s="90"/>
      <c r="BB20" s="90"/>
      <c r="BC20" s="75"/>
      <c r="BD20" s="73"/>
      <c r="BE20" s="73"/>
      <c r="BF20" s="73"/>
      <c r="BG20" s="73"/>
      <c r="BH20" s="91"/>
      <c r="BI20" s="92" t="n">
        <f aca="false">SUM(BC20:BH20)</f>
        <v>0</v>
      </c>
      <c r="BJ20" s="93" t="s">
        <v>61</v>
      </c>
    </row>
    <row r="21" customFormat="false" ht="13" hidden="false" customHeight="false" outlineLevel="0" collapsed="false">
      <c r="B21" s="88" t="s">
        <v>65</v>
      </c>
      <c r="C21" s="89"/>
      <c r="D21" s="83"/>
      <c r="E21" s="83"/>
      <c r="F21" s="83"/>
      <c r="G21" s="94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90"/>
      <c r="AV21" s="90"/>
      <c r="AW21" s="90"/>
      <c r="AX21" s="90"/>
      <c r="AY21" s="90"/>
      <c r="AZ21" s="90"/>
      <c r="BA21" s="90"/>
      <c r="BB21" s="90"/>
      <c r="BC21" s="75"/>
      <c r="BD21" s="73"/>
      <c r="BE21" s="73"/>
      <c r="BF21" s="73"/>
      <c r="BG21" s="73"/>
      <c r="BH21" s="91"/>
      <c r="BI21" s="92" t="n">
        <f aca="false">SUM(BC21:BH21)</f>
        <v>0</v>
      </c>
      <c r="BJ21" s="93" t="s">
        <v>65</v>
      </c>
    </row>
    <row r="22" customFormat="false" ht="13.5" hidden="false" customHeight="false" outlineLevel="0" collapsed="false">
      <c r="B22" s="95" t="s">
        <v>62</v>
      </c>
      <c r="C22" s="9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8"/>
      <c r="AT22" s="97"/>
      <c r="AU22" s="97"/>
      <c r="AV22" s="97"/>
      <c r="AW22" s="97"/>
      <c r="AX22" s="97"/>
      <c r="AY22" s="97"/>
      <c r="AZ22" s="97"/>
      <c r="BA22" s="97"/>
      <c r="BB22" s="99"/>
      <c r="BC22" s="76"/>
      <c r="BD22" s="77"/>
      <c r="BE22" s="77"/>
      <c r="BF22" s="77"/>
      <c r="BG22" s="77"/>
      <c r="BH22" s="100"/>
      <c r="BI22" s="95" t="n">
        <f aca="false">SUM(BC22:BH22)</f>
        <v>0</v>
      </c>
      <c r="BJ22" s="101" t="s">
        <v>62</v>
      </c>
    </row>
    <row r="23" customFormat="false" ht="13.5" hidden="false" customHeight="false" outlineLevel="0" collapsed="false">
      <c r="B23" s="102" t="s">
        <v>26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78"/>
      <c r="AU23" s="78"/>
      <c r="AV23" s="78"/>
      <c r="AW23" s="78"/>
      <c r="AX23" s="78"/>
      <c r="AY23" s="105" t="s">
        <v>153</v>
      </c>
      <c r="AZ23" s="105"/>
      <c r="BA23" s="105"/>
      <c r="BB23" s="105"/>
      <c r="BC23" s="106" t="n">
        <f aca="false">SUM(BC17:BC22)</f>
        <v>0</v>
      </c>
      <c r="BD23" s="107" t="n">
        <f aca="false">SUM(BD17:BD22)</f>
        <v>0</v>
      </c>
      <c r="BE23" s="107" t="n">
        <f aca="false">SUM(BE17:BE22)</f>
        <v>0</v>
      </c>
      <c r="BF23" s="107" t="n">
        <f aca="false">SUM(BF17:BF22)</f>
        <v>0</v>
      </c>
      <c r="BG23" s="107" t="n">
        <f aca="false">SUM(BG17:BG22)</f>
        <v>0</v>
      </c>
      <c r="BH23" s="108" t="n">
        <f aca="false">SUM(BH17:BH22)</f>
        <v>0</v>
      </c>
      <c r="BI23" s="109" t="n">
        <f aca="false">SUM(BI17:BI22)</f>
        <v>0</v>
      </c>
      <c r="BJ23" s="110"/>
    </row>
    <row r="24" customFormat="false" ht="7.5" hidden="false" customHeight="true" outlineLevel="0" collapsed="false"/>
    <row r="25" s="111" customFormat="true" ht="27" hidden="false" customHeight="true" outlineLevel="0" collapsed="false">
      <c r="B25" s="112" t="s">
        <v>154</v>
      </c>
      <c r="C25" s="112"/>
      <c r="D25" s="112"/>
      <c r="E25" s="112"/>
      <c r="F25" s="112"/>
      <c r="G25" s="112"/>
      <c r="I25" s="83" t="s">
        <v>69</v>
      </c>
      <c r="J25" s="83"/>
      <c r="L25" s="112" t="s">
        <v>155</v>
      </c>
      <c r="M25" s="112"/>
      <c r="N25" s="112"/>
      <c r="O25" s="112"/>
      <c r="Q25" s="83" t="s">
        <v>71</v>
      </c>
      <c r="R25" s="112"/>
      <c r="S25" s="112" t="s">
        <v>148</v>
      </c>
      <c r="T25" s="112"/>
      <c r="U25" s="112"/>
      <c r="W25" s="90" t="s">
        <v>73</v>
      </c>
      <c r="Y25" s="112" t="s">
        <v>149</v>
      </c>
      <c r="Z25" s="112"/>
      <c r="AA25" s="112"/>
      <c r="AC25" s="90" t="s">
        <v>56</v>
      </c>
      <c r="AE25" s="112" t="s">
        <v>150</v>
      </c>
      <c r="AF25" s="112"/>
      <c r="AG25" s="112"/>
      <c r="AI25" s="90" t="s">
        <v>59</v>
      </c>
      <c r="AK25" s="112" t="s">
        <v>156</v>
      </c>
      <c r="AL25" s="112"/>
      <c r="AM25" s="112"/>
      <c r="AN25" s="112"/>
      <c r="AO25" s="112"/>
      <c r="AP25" s="112"/>
      <c r="AQ25" s="112"/>
      <c r="AS25" s="113" t="s">
        <v>77</v>
      </c>
      <c r="AT25" s="113"/>
      <c r="AV25" s="112" t="s">
        <v>151</v>
      </c>
      <c r="AW25" s="112"/>
      <c r="AX25" s="112"/>
      <c r="AY25" s="112"/>
      <c r="AZ25" s="112"/>
      <c r="BA25" s="41"/>
      <c r="BB25" s="90" t="s">
        <v>79</v>
      </c>
      <c r="BD25" s="112" t="s">
        <v>152</v>
      </c>
      <c r="BE25" s="112"/>
      <c r="BF25" s="112"/>
      <c r="BG25" s="112"/>
      <c r="BH25" s="112" t="s">
        <v>26</v>
      </c>
      <c r="BI25" s="112"/>
      <c r="BJ25" s="41"/>
    </row>
    <row r="26" customFormat="false" ht="4.5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1"/>
      <c r="Z26" s="111"/>
      <c r="AA26" s="111"/>
      <c r="AB26" s="111"/>
      <c r="AC26" s="111"/>
      <c r="AD26" s="111"/>
      <c r="AE26" s="111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</row>
    <row r="27" customFormat="false" ht="18" hidden="false" customHeight="true" outlineLevel="0" collapsed="false">
      <c r="B27" s="115" t="s">
        <v>157</v>
      </c>
      <c r="C27" s="275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276"/>
      <c r="AC27" s="276"/>
      <c r="AD27" s="277" t="s">
        <v>340</v>
      </c>
      <c r="AE27" s="278" t="s">
        <v>341</v>
      </c>
      <c r="AF27" s="279" t="s">
        <v>158</v>
      </c>
      <c r="AG27" s="279"/>
      <c r="AH27" s="279"/>
      <c r="AI27" s="279"/>
      <c r="AJ27" s="279"/>
      <c r="AK27" s="147" t="s">
        <v>159</v>
      </c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20" t="s">
        <v>160</v>
      </c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</row>
    <row r="28" customFormat="false" ht="13.15" hidden="false" customHeight="true" outlineLevel="0" collapsed="false">
      <c r="B28" s="115"/>
      <c r="C28" s="280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281"/>
      <c r="AC28" s="282"/>
      <c r="AD28" s="277"/>
      <c r="AE28" s="278"/>
      <c r="AF28" s="283"/>
      <c r="AG28" s="283"/>
      <c r="AH28" s="283"/>
      <c r="AI28" s="283"/>
      <c r="AJ28" s="283"/>
      <c r="AK28" s="66" t="s">
        <v>161</v>
      </c>
      <c r="AL28" s="66"/>
      <c r="AM28" s="321" t="s">
        <v>162</v>
      </c>
      <c r="AN28" s="321"/>
      <c r="AO28" s="321"/>
      <c r="AP28" s="321"/>
      <c r="AQ28" s="321"/>
      <c r="AR28" s="321"/>
      <c r="AS28" s="321"/>
      <c r="AT28" s="321"/>
      <c r="AU28" s="321"/>
      <c r="AV28" s="321"/>
      <c r="AW28" s="124" t="s">
        <v>163</v>
      </c>
      <c r="AX28" s="124"/>
      <c r="AY28" s="75" t="s">
        <v>164</v>
      </c>
      <c r="AZ28" s="75"/>
      <c r="BA28" s="73" t="s">
        <v>165</v>
      </c>
      <c r="BB28" s="73"/>
      <c r="BC28" s="73" t="s">
        <v>166</v>
      </c>
      <c r="BD28" s="73"/>
      <c r="BE28" s="73" t="s">
        <v>167</v>
      </c>
      <c r="BF28" s="73"/>
      <c r="BG28" s="73" t="s">
        <v>168</v>
      </c>
      <c r="BH28" s="73"/>
      <c r="BI28" s="125" t="s">
        <v>169</v>
      </c>
      <c r="BJ28" s="74"/>
    </row>
    <row r="29" customFormat="false" ht="18" hidden="false" customHeight="true" outlineLevel="0" collapsed="false">
      <c r="B29" s="115"/>
      <c r="C29" s="280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281"/>
      <c r="AC29" s="282"/>
      <c r="AD29" s="277"/>
      <c r="AE29" s="278"/>
      <c r="AF29" s="129" t="s">
        <v>170</v>
      </c>
      <c r="AG29" s="129"/>
      <c r="AH29" s="130" t="s">
        <v>171</v>
      </c>
      <c r="AI29" s="130"/>
      <c r="AJ29" s="131" t="s">
        <v>172</v>
      </c>
      <c r="AK29" s="66"/>
      <c r="AL29" s="66"/>
      <c r="AM29" s="132" t="s">
        <v>173</v>
      </c>
      <c r="AN29" s="132"/>
      <c r="AO29" s="133" t="s">
        <v>174</v>
      </c>
      <c r="AP29" s="133"/>
      <c r="AQ29" s="133" t="s">
        <v>175</v>
      </c>
      <c r="AR29" s="133"/>
      <c r="AS29" s="133" t="s">
        <v>176</v>
      </c>
      <c r="AT29" s="133"/>
      <c r="AU29" s="133" t="s">
        <v>177</v>
      </c>
      <c r="AV29" s="133"/>
      <c r="AW29" s="124"/>
      <c r="AX29" s="124"/>
      <c r="AY29" s="134" t="n">
        <v>1</v>
      </c>
      <c r="AZ29" s="135" t="n">
        <v>2</v>
      </c>
      <c r="BA29" s="135" t="n">
        <v>3</v>
      </c>
      <c r="BB29" s="135" t="n">
        <v>4</v>
      </c>
      <c r="BC29" s="135" t="n">
        <v>5</v>
      </c>
      <c r="BD29" s="135" t="n">
        <v>6</v>
      </c>
      <c r="BE29" s="135" t="n">
        <v>7</v>
      </c>
      <c r="BF29" s="135" t="n">
        <v>8</v>
      </c>
      <c r="BG29" s="135" t="n">
        <v>9</v>
      </c>
      <c r="BH29" s="135" t="n">
        <v>10</v>
      </c>
      <c r="BI29" s="135" t="n">
        <v>11</v>
      </c>
      <c r="BJ29" s="136" t="n">
        <v>12</v>
      </c>
    </row>
    <row r="30" customFormat="false" ht="18" hidden="false" customHeight="true" outlineLevel="0" collapsed="false">
      <c r="B30" s="115"/>
      <c r="C30" s="284" t="s">
        <v>178</v>
      </c>
      <c r="D30" s="284"/>
      <c r="E30" s="284"/>
      <c r="F30" s="284"/>
      <c r="G30" s="284"/>
      <c r="H30" s="284"/>
      <c r="I30" s="284"/>
      <c r="J30" s="284"/>
      <c r="K30" s="284"/>
      <c r="L30" s="284"/>
      <c r="M30" s="284"/>
      <c r="N30" s="284"/>
      <c r="O30" s="284"/>
      <c r="P30" s="284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277"/>
      <c r="AE30" s="278"/>
      <c r="AF30" s="129"/>
      <c r="AG30" s="129"/>
      <c r="AH30" s="130"/>
      <c r="AI30" s="130"/>
      <c r="AJ30" s="131"/>
      <c r="AK30" s="66"/>
      <c r="AL30" s="66"/>
      <c r="AM30" s="132"/>
      <c r="AN30" s="132"/>
      <c r="AO30" s="133"/>
      <c r="AP30" s="133"/>
      <c r="AQ30" s="133"/>
      <c r="AR30" s="133"/>
      <c r="AS30" s="133"/>
      <c r="AT30" s="133"/>
      <c r="AU30" s="133"/>
      <c r="AV30" s="133"/>
      <c r="AW30" s="124"/>
      <c r="AX30" s="124"/>
      <c r="AY30" s="140" t="s">
        <v>179</v>
      </c>
      <c r="AZ30" s="140"/>
      <c r="BA30" s="140"/>
      <c r="BB30" s="140"/>
      <c r="BC30" s="140"/>
      <c r="BD30" s="140"/>
      <c r="BE30" s="140"/>
      <c r="BF30" s="140"/>
      <c r="BG30" s="140"/>
      <c r="BH30" s="140"/>
      <c r="BI30" s="140"/>
      <c r="BJ30" s="140"/>
    </row>
    <row r="31" customFormat="false" ht="18" hidden="false" customHeight="true" outlineLevel="0" collapsed="false">
      <c r="B31" s="115"/>
      <c r="C31" s="22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281"/>
      <c r="AC31" s="282"/>
      <c r="AD31" s="277"/>
      <c r="AE31" s="278"/>
      <c r="AF31" s="129"/>
      <c r="AG31" s="129"/>
      <c r="AH31" s="130"/>
      <c r="AI31" s="130"/>
      <c r="AJ31" s="131"/>
      <c r="AK31" s="66"/>
      <c r="AL31" s="66"/>
      <c r="AM31" s="132"/>
      <c r="AN31" s="132"/>
      <c r="AO31" s="133"/>
      <c r="AP31" s="133"/>
      <c r="AQ31" s="133"/>
      <c r="AR31" s="133"/>
      <c r="AS31" s="133"/>
      <c r="AT31" s="133"/>
      <c r="AU31" s="133"/>
      <c r="AV31" s="133"/>
      <c r="AW31" s="124"/>
      <c r="AX31" s="124"/>
      <c r="AY31" s="89"/>
      <c r="AZ31" s="83"/>
      <c r="BA31" s="83"/>
      <c r="BB31" s="83"/>
      <c r="BC31" s="83"/>
      <c r="BD31" s="83"/>
      <c r="BE31" s="83"/>
      <c r="BF31" s="83"/>
      <c r="BG31" s="83"/>
      <c r="BH31" s="83"/>
      <c r="BI31" s="83" t="n">
        <v>0</v>
      </c>
      <c r="BJ31" s="141" t="n">
        <v>0</v>
      </c>
    </row>
    <row r="32" customFormat="false" ht="18" hidden="false" customHeight="true" outlineLevel="0" collapsed="false">
      <c r="B32" s="115"/>
      <c r="C32" s="280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281"/>
      <c r="AC32" s="282"/>
      <c r="AD32" s="277"/>
      <c r="AE32" s="278"/>
      <c r="AF32" s="129"/>
      <c r="AG32" s="129"/>
      <c r="AH32" s="130"/>
      <c r="AI32" s="130"/>
      <c r="AJ32" s="131"/>
      <c r="AK32" s="66"/>
      <c r="AL32" s="66"/>
      <c r="AM32" s="132"/>
      <c r="AN32" s="132"/>
      <c r="AO32" s="133"/>
      <c r="AP32" s="133"/>
      <c r="AQ32" s="133"/>
      <c r="AR32" s="133"/>
      <c r="AS32" s="133"/>
      <c r="AT32" s="133"/>
      <c r="AU32" s="133"/>
      <c r="AV32" s="133"/>
      <c r="AW32" s="124"/>
      <c r="AX32" s="124"/>
      <c r="AY32" s="89"/>
      <c r="AZ32" s="83"/>
      <c r="BA32" s="83"/>
      <c r="BB32" s="83"/>
      <c r="BC32" s="83"/>
      <c r="BD32" s="83"/>
      <c r="BE32" s="83"/>
      <c r="BF32" s="83"/>
      <c r="BG32" s="83"/>
      <c r="BH32" s="83"/>
      <c r="BI32" s="83" t="n">
        <v>0</v>
      </c>
      <c r="BJ32" s="141" t="n">
        <v>0</v>
      </c>
    </row>
    <row r="33" customFormat="false" ht="1.15" hidden="true" customHeight="true" outlineLevel="0" collapsed="false">
      <c r="B33" s="115"/>
      <c r="C33" s="280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280"/>
      <c r="AE33" s="285"/>
      <c r="AF33" s="142"/>
      <c r="AG33" s="143"/>
      <c r="AH33" s="144"/>
      <c r="AI33" s="143"/>
      <c r="AJ33" s="144"/>
      <c r="AK33" s="66"/>
      <c r="AL33" s="66"/>
      <c r="AM33" s="132"/>
      <c r="AN33" s="132"/>
      <c r="AO33" s="133"/>
      <c r="AP33" s="133"/>
      <c r="AQ33" s="133"/>
      <c r="AR33" s="133"/>
      <c r="AS33" s="133"/>
      <c r="AT33" s="133"/>
      <c r="AU33" s="133"/>
      <c r="AV33" s="133"/>
      <c r="AW33" s="124"/>
      <c r="AX33" s="124"/>
      <c r="AY33" s="145" t="s">
        <v>26</v>
      </c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</row>
    <row r="34" s="50" customFormat="true" ht="16.15" hidden="false" customHeight="true" outlineLevel="0" collapsed="false">
      <c r="B34" s="147" t="n">
        <v>1</v>
      </c>
      <c r="C34" s="147" t="n">
        <v>2</v>
      </c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 t="n">
        <v>3</v>
      </c>
      <c r="AE34" s="147"/>
      <c r="AF34" s="149" t="n">
        <v>4</v>
      </c>
      <c r="AG34" s="149"/>
      <c r="AH34" s="286" t="n">
        <v>5</v>
      </c>
      <c r="AI34" s="286"/>
      <c r="AJ34" s="150" t="n">
        <v>6</v>
      </c>
      <c r="AK34" s="149" t="n">
        <v>7</v>
      </c>
      <c r="AL34" s="149"/>
      <c r="AM34" s="286" t="n">
        <v>8</v>
      </c>
      <c r="AN34" s="286"/>
      <c r="AO34" s="286" t="n">
        <v>9</v>
      </c>
      <c r="AP34" s="286"/>
      <c r="AQ34" s="286" t="n">
        <v>10</v>
      </c>
      <c r="AR34" s="286"/>
      <c r="AS34" s="286" t="n">
        <v>11</v>
      </c>
      <c r="AT34" s="286"/>
      <c r="AU34" s="286" t="n">
        <v>12</v>
      </c>
      <c r="AV34" s="286"/>
      <c r="AW34" s="286" t="n">
        <v>13</v>
      </c>
      <c r="AX34" s="286"/>
      <c r="AY34" s="149" t="n">
        <v>14</v>
      </c>
      <c r="AZ34" s="152" t="n">
        <v>15</v>
      </c>
      <c r="BA34" s="151" t="n">
        <v>16</v>
      </c>
      <c r="BB34" s="152" t="n">
        <v>17</v>
      </c>
      <c r="BC34" s="151" t="n">
        <v>18</v>
      </c>
      <c r="BD34" s="152" t="n">
        <v>19</v>
      </c>
      <c r="BE34" s="151" t="n">
        <v>20</v>
      </c>
      <c r="BF34" s="152" t="n">
        <v>21</v>
      </c>
      <c r="BG34" s="151" t="n">
        <v>22</v>
      </c>
      <c r="BH34" s="152" t="n">
        <v>23</v>
      </c>
      <c r="BI34" s="151" t="n">
        <v>24</v>
      </c>
      <c r="BJ34" s="153" t="n">
        <v>25</v>
      </c>
    </row>
    <row r="35" customFormat="false" ht="7.15" hidden="false" customHeight="true" outlineLevel="0" collapsed="false">
      <c r="B35" s="154"/>
      <c r="C35" s="155"/>
      <c r="D35" s="156"/>
      <c r="E35" s="156"/>
      <c r="F35" s="156"/>
      <c r="G35" s="156"/>
      <c r="H35" s="156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5"/>
      <c r="AE35" s="157"/>
      <c r="AF35" s="156"/>
      <c r="AG35" s="158"/>
      <c r="AH35" s="156"/>
      <c r="AI35" s="156"/>
      <c r="AJ35" s="159"/>
      <c r="AK35" s="155"/>
      <c r="AL35" s="158"/>
      <c r="AM35" s="160"/>
      <c r="AN35" s="160"/>
      <c r="AO35" s="161"/>
      <c r="AP35" s="158"/>
      <c r="AQ35" s="161"/>
      <c r="AR35" s="156"/>
      <c r="AS35" s="161"/>
      <c r="AT35" s="156"/>
      <c r="AU35" s="161"/>
      <c r="AV35" s="158"/>
      <c r="AW35" s="156"/>
      <c r="AX35" s="156"/>
      <c r="AY35" s="162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4"/>
    </row>
    <row r="36" s="59" customFormat="true" ht="12" hidden="false" customHeight="true" outlineLevel="0" collapsed="false">
      <c r="B36" s="165"/>
      <c r="C36" s="166"/>
      <c r="D36" s="166"/>
      <c r="E36" s="166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287"/>
      <c r="AE36" s="287"/>
      <c r="AF36" s="168"/>
      <c r="AG36" s="168"/>
      <c r="AH36" s="169"/>
      <c r="AI36" s="169"/>
      <c r="AJ36" s="170"/>
      <c r="AK36" s="171" t="n">
        <f aca="false">SUM(AM36,AW36)</f>
        <v>0</v>
      </c>
      <c r="AL36" s="171"/>
      <c r="AM36" s="169" t="n">
        <f aca="false">SUM(AO36:AV36)</f>
        <v>0</v>
      </c>
      <c r="AN36" s="169"/>
      <c r="AO36" s="169"/>
      <c r="AP36" s="169"/>
      <c r="AQ36" s="169"/>
      <c r="AR36" s="169"/>
      <c r="AS36" s="169"/>
      <c r="AT36" s="169"/>
      <c r="AU36" s="169"/>
      <c r="AV36" s="169"/>
      <c r="AW36" s="172"/>
      <c r="AX36" s="172"/>
      <c r="AY36" s="173"/>
      <c r="AZ36" s="174"/>
      <c r="BA36" s="174"/>
      <c r="BB36" s="174"/>
      <c r="BC36" s="174"/>
      <c r="BD36" s="174"/>
      <c r="BE36" s="174"/>
      <c r="BF36" s="174"/>
      <c r="BG36" s="174"/>
      <c r="BH36" s="174"/>
      <c r="BI36" s="174"/>
      <c r="BJ36" s="175"/>
    </row>
    <row r="37" s="42" customFormat="true" ht="13.5" hidden="false" customHeight="false" outlineLevel="0" collapsed="false">
      <c r="A37" s="288"/>
      <c r="B37" s="92"/>
      <c r="C37" s="178"/>
      <c r="D37" s="178"/>
      <c r="E37" s="178"/>
      <c r="F37" s="179"/>
      <c r="G37" s="179"/>
      <c r="H37" s="179"/>
      <c r="I37" s="179"/>
      <c r="J37" s="179"/>
      <c r="K37" s="179"/>
      <c r="L37" s="179"/>
      <c r="M37" s="179"/>
      <c r="N37" s="179"/>
      <c r="O37" s="179"/>
      <c r="P37" s="179"/>
      <c r="Q37" s="179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289"/>
      <c r="AE37" s="289"/>
      <c r="AF37" s="75"/>
      <c r="AG37" s="75"/>
      <c r="AH37" s="73"/>
      <c r="AI37" s="73"/>
      <c r="AJ37" s="146"/>
      <c r="AK37" s="180" t="n">
        <f aca="false">SUM(AM37,AW37)</f>
        <v>0</v>
      </c>
      <c r="AL37" s="180"/>
      <c r="AM37" s="181" t="n">
        <f aca="false">SUM(AO37:AV37)</f>
        <v>0</v>
      </c>
      <c r="AN37" s="181"/>
      <c r="AO37" s="181"/>
      <c r="AP37" s="181"/>
      <c r="AQ37" s="181"/>
      <c r="AR37" s="181"/>
      <c r="AS37" s="181"/>
      <c r="AT37" s="181"/>
      <c r="AU37" s="181"/>
      <c r="AV37" s="181"/>
      <c r="AW37" s="182"/>
      <c r="AX37" s="182"/>
      <c r="AY37" s="183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2"/>
    </row>
    <row r="38" s="42" customFormat="true" ht="13.5" hidden="false" customHeight="false" outlineLevel="0" collapsed="false">
      <c r="B38" s="145"/>
      <c r="C38" s="290"/>
      <c r="D38" s="291"/>
      <c r="E38" s="291"/>
      <c r="F38" s="292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  <c r="R38" s="291"/>
      <c r="S38" s="291"/>
      <c r="T38" s="291"/>
      <c r="U38" s="291"/>
      <c r="V38" s="291"/>
      <c r="W38" s="291"/>
      <c r="X38" s="291"/>
      <c r="Y38" s="291"/>
      <c r="Z38" s="291"/>
      <c r="AA38" s="291"/>
      <c r="AB38" s="291"/>
      <c r="AC38" s="186"/>
      <c r="AD38" s="290"/>
      <c r="AE38" s="110"/>
      <c r="AF38" s="186"/>
      <c r="AG38" s="188"/>
      <c r="AH38" s="186"/>
      <c r="AI38" s="53"/>
      <c r="AJ38" s="189"/>
      <c r="AK38" s="190" t="n">
        <f aca="false">SUM(AM38,AW38)</f>
        <v>0</v>
      </c>
      <c r="AL38" s="190"/>
      <c r="AM38" s="191" t="n">
        <f aca="false">SUM(AO38:AV38)</f>
        <v>0</v>
      </c>
      <c r="AN38" s="191"/>
      <c r="AO38" s="192"/>
      <c r="AP38" s="192"/>
      <c r="AQ38" s="192"/>
      <c r="AR38" s="192"/>
      <c r="AS38" s="192"/>
      <c r="AT38" s="192"/>
      <c r="AU38" s="192"/>
      <c r="AV38" s="192"/>
      <c r="AW38" s="193"/>
      <c r="AX38" s="193"/>
      <c r="AY38" s="194"/>
      <c r="AZ38" s="192"/>
      <c r="BA38" s="192"/>
      <c r="BB38" s="192"/>
      <c r="BC38" s="192"/>
      <c r="BD38" s="192"/>
      <c r="BE38" s="192"/>
      <c r="BF38" s="192"/>
      <c r="BG38" s="192"/>
      <c r="BH38" s="192"/>
      <c r="BI38" s="192"/>
      <c r="BJ38" s="193"/>
    </row>
    <row r="39" s="49" customFormat="true" ht="6.75" hidden="false" customHeight="true" outlineLevel="0" collapsed="false">
      <c r="B39" s="197"/>
      <c r="C39" s="198"/>
      <c r="D39" s="199"/>
      <c r="E39" s="199"/>
      <c r="F39" s="199"/>
      <c r="G39" s="199"/>
      <c r="H39" s="199"/>
      <c r="I39" s="199"/>
      <c r="J39" s="199"/>
      <c r="K39" s="199"/>
      <c r="L39" s="199"/>
      <c r="M39" s="199"/>
      <c r="N39" s="199"/>
      <c r="O39" s="199"/>
      <c r="P39" s="199"/>
      <c r="Q39" s="200"/>
      <c r="R39" s="199"/>
      <c r="S39" s="199"/>
      <c r="T39" s="199"/>
      <c r="U39" s="199"/>
      <c r="V39" s="199"/>
      <c r="W39" s="199"/>
      <c r="X39" s="199"/>
      <c r="Y39" s="199"/>
      <c r="Z39" s="199"/>
      <c r="AA39" s="199"/>
      <c r="AB39" s="199"/>
      <c r="AC39" s="199"/>
      <c r="AD39" s="199"/>
      <c r="AE39" s="199"/>
      <c r="AF39" s="200"/>
      <c r="AG39" s="199"/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200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201"/>
    </row>
    <row r="40" s="42" customFormat="true" ht="13" hidden="false" customHeight="false" outlineLevel="0" collapsed="false">
      <c r="B40" s="203"/>
      <c r="C40" s="204" t="s">
        <v>180</v>
      </c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5" t="s">
        <v>181</v>
      </c>
      <c r="S40" s="206"/>
      <c r="T40" s="206"/>
      <c r="U40" s="206"/>
      <c r="V40" s="206"/>
      <c r="W40" s="206"/>
      <c r="X40" s="206"/>
      <c r="Y40" s="206"/>
      <c r="Z40" s="206"/>
      <c r="AA40" s="207"/>
      <c r="AB40" s="208"/>
      <c r="AC40" s="208"/>
      <c r="AD40" s="208"/>
      <c r="AE40" s="208"/>
      <c r="AF40" s="208"/>
      <c r="AG40" s="208"/>
      <c r="AH40" s="208"/>
      <c r="AI40" s="208"/>
      <c r="AJ40" s="209"/>
      <c r="AK40" s="210" t="n">
        <f aca="false">SUM(AM40,AW40)</f>
        <v>0</v>
      </c>
      <c r="AL40" s="210"/>
      <c r="AM40" s="211" t="n">
        <f aca="false">SUM(AO40:AV40)</f>
        <v>0</v>
      </c>
      <c r="AN40" s="211"/>
      <c r="AO40" s="211"/>
      <c r="AP40" s="211"/>
      <c r="AQ40" s="211"/>
      <c r="AR40" s="211"/>
      <c r="AS40" s="211"/>
      <c r="AT40" s="211"/>
      <c r="AU40" s="211"/>
      <c r="AV40" s="211"/>
      <c r="AW40" s="212"/>
      <c r="AX40" s="212"/>
      <c r="AY40" s="213" t="n">
        <f aca="false">SUM(AY36:AY38)</f>
        <v>0</v>
      </c>
      <c r="AZ40" s="214" t="n">
        <f aca="false">SUM(AZ36:AZ38)</f>
        <v>0</v>
      </c>
      <c r="BA40" s="214" t="n">
        <f aca="false">SUM(BA36:BA38)</f>
        <v>0</v>
      </c>
      <c r="BB40" s="214" t="n">
        <f aca="false">SUM(BB36:BB38)</f>
        <v>0</v>
      </c>
      <c r="BC40" s="214" t="n">
        <f aca="false">SUM(BC36:BC38)</f>
        <v>0</v>
      </c>
      <c r="BD40" s="214" t="n">
        <f aca="false">SUM(BD36:BD38)</f>
        <v>0</v>
      </c>
      <c r="BE40" s="214" t="n">
        <f aca="false">SUM(BE36:BE38)</f>
        <v>0</v>
      </c>
      <c r="BF40" s="214" t="n">
        <f aca="false">SUM(BF36:BF38)</f>
        <v>0</v>
      </c>
      <c r="BG40" s="214" t="n">
        <f aca="false">SUM(BG36:BG38)</f>
        <v>0</v>
      </c>
      <c r="BH40" s="214" t="n">
        <f aca="false">SUM(BH36:BH38)</f>
        <v>0</v>
      </c>
      <c r="BI40" s="214" t="n">
        <f aca="false">SUM(BI36:BI38)</f>
        <v>0</v>
      </c>
      <c r="BJ40" s="215" t="n">
        <f aca="false">SUM(BJ36:BJ38)</f>
        <v>0</v>
      </c>
    </row>
    <row r="41" customFormat="false" ht="13" hidden="false" customHeight="false" outlineLevel="0" collapsed="false">
      <c r="B41" s="219"/>
      <c r="C41" s="220"/>
      <c r="D41" s="220"/>
      <c r="E41" s="220"/>
      <c r="F41" s="220"/>
      <c r="G41" s="220"/>
      <c r="H41" s="220"/>
      <c r="I41" s="220"/>
      <c r="J41" s="220"/>
      <c r="K41" s="220"/>
      <c r="L41" s="220"/>
      <c r="M41" s="220"/>
      <c r="N41" s="220"/>
      <c r="O41" s="220"/>
      <c r="P41" s="220"/>
      <c r="Q41" s="220"/>
      <c r="R41" s="53" t="s">
        <v>182</v>
      </c>
      <c r="S41" s="57"/>
      <c r="T41" s="57"/>
      <c r="U41" s="57"/>
      <c r="V41" s="57"/>
      <c r="W41" s="57"/>
      <c r="X41" s="57"/>
      <c r="Y41" s="57"/>
      <c r="Z41" s="57"/>
      <c r="AA41" s="49"/>
      <c r="AB41" s="57"/>
      <c r="AC41" s="57"/>
      <c r="AD41" s="57"/>
      <c r="AE41" s="57"/>
      <c r="AF41" s="57"/>
      <c r="AG41" s="57"/>
      <c r="AH41" s="57"/>
      <c r="AI41" s="57"/>
      <c r="AJ41" s="57"/>
      <c r="AK41" s="293" t="n">
        <f aca="false">SUM(AM41,AW41)</f>
        <v>0</v>
      </c>
      <c r="AL41" s="293"/>
      <c r="AM41" s="294" t="n">
        <f aca="false">SUM(AO41:AV41)</f>
        <v>0</v>
      </c>
      <c r="AN41" s="294"/>
      <c r="AO41" s="294"/>
      <c r="AP41" s="294"/>
      <c r="AQ41" s="294"/>
      <c r="AR41" s="294"/>
      <c r="AS41" s="294"/>
      <c r="AT41" s="294"/>
      <c r="AU41" s="294"/>
      <c r="AV41" s="294"/>
      <c r="AW41" s="295"/>
      <c r="AX41" s="295"/>
      <c r="AY41" s="293" t="n">
        <f aca="false">AY40</f>
        <v>0</v>
      </c>
      <c r="AZ41" s="294" t="n">
        <f aca="false">AZ40</f>
        <v>0</v>
      </c>
      <c r="BA41" s="294" t="n">
        <f aca="false">BA40</f>
        <v>0</v>
      </c>
      <c r="BB41" s="294" t="n">
        <f aca="false">BB40</f>
        <v>0</v>
      </c>
      <c r="BC41" s="294" t="n">
        <f aca="false">BC40</f>
        <v>0</v>
      </c>
      <c r="BD41" s="294" t="n">
        <f aca="false">BD40</f>
        <v>0</v>
      </c>
      <c r="BE41" s="294" t="n">
        <f aca="false">BE40</f>
        <v>0</v>
      </c>
      <c r="BF41" s="294" t="n">
        <f aca="false">BF40</f>
        <v>0</v>
      </c>
      <c r="BG41" s="294" t="n">
        <f aca="false">BG40</f>
        <v>0</v>
      </c>
      <c r="BH41" s="294" t="n">
        <f aca="false">BH40</f>
        <v>0</v>
      </c>
      <c r="BI41" s="294" t="n">
        <f aca="false">BI40</f>
        <v>0</v>
      </c>
      <c r="BJ41" s="296" t="n">
        <f aca="false">BJ40</f>
        <v>0</v>
      </c>
    </row>
    <row r="42" customFormat="false" ht="13" hidden="false" customHeight="false" outlineLevel="0" collapsed="false">
      <c r="B42" s="219"/>
      <c r="C42" s="220"/>
      <c r="D42" s="220"/>
      <c r="E42" s="220"/>
      <c r="F42" s="220"/>
      <c r="G42" s="220"/>
      <c r="H42" s="220"/>
      <c r="I42" s="220"/>
      <c r="J42" s="220"/>
      <c r="K42" s="220"/>
      <c r="L42" s="220"/>
      <c r="M42" s="220"/>
      <c r="N42" s="220"/>
      <c r="O42" s="220"/>
      <c r="P42" s="220"/>
      <c r="Q42" s="220"/>
      <c r="R42" s="202" t="s">
        <v>342</v>
      </c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57"/>
      <c r="AE42" s="57"/>
      <c r="AF42" s="57"/>
      <c r="AG42" s="57"/>
      <c r="AH42" s="57"/>
      <c r="AI42" s="57"/>
      <c r="AJ42" s="57"/>
      <c r="AK42" s="297"/>
      <c r="AL42" s="298"/>
      <c r="AM42" s="299"/>
      <c r="AN42" s="300"/>
      <c r="AO42" s="299"/>
      <c r="AP42" s="300"/>
      <c r="AQ42" s="299"/>
      <c r="AR42" s="300"/>
      <c r="AS42" s="299"/>
      <c r="AT42" s="300"/>
      <c r="AU42" s="299"/>
      <c r="AV42" s="300"/>
      <c r="AW42" s="299"/>
      <c r="AX42" s="299"/>
      <c r="AY42" s="293"/>
      <c r="AZ42" s="294"/>
      <c r="BA42" s="294"/>
      <c r="BB42" s="294"/>
      <c r="BC42" s="294"/>
      <c r="BD42" s="294"/>
      <c r="BE42" s="294"/>
      <c r="BF42" s="294"/>
      <c r="BG42" s="294"/>
      <c r="BH42" s="294"/>
      <c r="BI42" s="294"/>
      <c r="BJ42" s="296"/>
    </row>
    <row r="43" customFormat="false" ht="13.5" hidden="false" customHeight="false" outlineLevel="0" collapsed="false">
      <c r="B43" s="219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20"/>
      <c r="R43" s="53" t="s">
        <v>343</v>
      </c>
      <c r="S43" s="57"/>
      <c r="T43" s="57"/>
      <c r="U43" s="57"/>
      <c r="V43" s="57"/>
      <c r="W43" s="57"/>
      <c r="X43" s="57"/>
      <c r="Y43" s="57"/>
      <c r="Z43" s="57"/>
      <c r="AA43" s="49"/>
      <c r="AB43" s="57"/>
      <c r="AC43" s="57"/>
      <c r="AD43" s="57"/>
      <c r="AE43" s="57"/>
      <c r="AF43" s="57"/>
      <c r="AG43" s="57"/>
      <c r="AH43" s="57"/>
      <c r="AI43" s="57"/>
      <c r="AJ43" s="57"/>
      <c r="AK43" s="301"/>
      <c r="AL43" s="302"/>
      <c r="AM43" s="303"/>
      <c r="AN43" s="304"/>
      <c r="AO43" s="303"/>
      <c r="AP43" s="304"/>
      <c r="AQ43" s="303"/>
      <c r="AR43" s="304"/>
      <c r="AS43" s="303"/>
      <c r="AT43" s="304"/>
      <c r="AU43" s="303"/>
      <c r="AV43" s="304"/>
      <c r="AW43" s="303"/>
      <c r="AX43" s="303"/>
      <c r="AY43" s="305"/>
      <c r="AZ43" s="306"/>
      <c r="BA43" s="306"/>
      <c r="BB43" s="306"/>
      <c r="BC43" s="306"/>
      <c r="BD43" s="306"/>
      <c r="BE43" s="306"/>
      <c r="BF43" s="306"/>
      <c r="BG43" s="306"/>
      <c r="BH43" s="306"/>
      <c r="BI43" s="306"/>
      <c r="BJ43" s="307"/>
    </row>
    <row r="44" customFormat="false" ht="13" hidden="false" customHeight="false" outlineLevel="0" collapsed="false">
      <c r="B44" s="219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20"/>
      <c r="R44" s="53" t="s">
        <v>183</v>
      </c>
      <c r="S44" s="57"/>
      <c r="T44" s="57"/>
      <c r="U44" s="57"/>
      <c r="V44" s="57"/>
      <c r="W44" s="57"/>
      <c r="X44" s="57"/>
      <c r="Y44" s="57"/>
      <c r="Z44" s="57"/>
      <c r="AB44" s="225"/>
      <c r="AC44" s="225"/>
      <c r="AD44" s="225"/>
      <c r="AE44" s="225"/>
      <c r="AF44" s="225"/>
      <c r="AG44" s="225"/>
      <c r="AH44" s="225"/>
      <c r="AI44" s="225"/>
      <c r="AJ44" s="225"/>
      <c r="AK44" s="308" t="n">
        <f aca="false">SUM(AY44:BJ44)</f>
        <v>0</v>
      </c>
      <c r="AL44" s="308"/>
      <c r="AM44" s="309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228"/>
      <c r="AZ44" s="229"/>
      <c r="BA44" s="229"/>
      <c r="BB44" s="229"/>
      <c r="BC44" s="229"/>
      <c r="BD44" s="229"/>
      <c r="BE44" s="229"/>
      <c r="BF44" s="229"/>
      <c r="BG44" s="229"/>
      <c r="BH44" s="229"/>
      <c r="BI44" s="229"/>
      <c r="BJ44" s="230"/>
    </row>
    <row r="45" customFormat="false" ht="13" hidden="false" customHeight="false" outlineLevel="0" collapsed="false">
      <c r="A45" s="310" t="n">
        <f aca="false">AW45</f>
        <v>0</v>
      </c>
      <c r="B45" s="219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231" t="s">
        <v>184</v>
      </c>
      <c r="S45" s="57"/>
      <c r="T45" s="57"/>
      <c r="U45" s="57"/>
      <c r="V45" s="53"/>
      <c r="W45" s="57"/>
      <c r="X45" s="57"/>
      <c r="Y45" s="57"/>
      <c r="Z45" s="57"/>
      <c r="AB45" s="232"/>
      <c r="AC45" s="232"/>
      <c r="AD45" s="232"/>
      <c r="AE45" s="232"/>
      <c r="AF45" s="232"/>
      <c r="AG45" s="232"/>
      <c r="AH45" s="232"/>
      <c r="AI45" s="232"/>
      <c r="AJ45" s="232"/>
      <c r="AK45" s="226" t="n">
        <f aca="false">SUM(AY45:BJ45)</f>
        <v>0</v>
      </c>
      <c r="AL45" s="226"/>
      <c r="AM45" s="311" t="s">
        <v>344</v>
      </c>
      <c r="AN45" s="53"/>
      <c r="AO45" s="53"/>
      <c r="AP45" s="53"/>
      <c r="AQ45" s="53"/>
      <c r="AR45" s="53"/>
      <c r="AS45" s="53"/>
      <c r="AT45" s="53"/>
      <c r="AU45" s="53"/>
      <c r="AV45" s="312"/>
      <c r="AW45" s="313" t="n">
        <f aca="false">AK40/KCU+AK45+MPNE</f>
        <v>0</v>
      </c>
      <c r="AX45" s="313"/>
      <c r="AY45" s="89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141"/>
    </row>
    <row r="46" customFormat="false" ht="13.5" hidden="false" customHeight="false" outlineLevel="0" collapsed="false">
      <c r="B46" s="314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315" t="s">
        <v>185</v>
      </c>
      <c r="S46" s="121"/>
      <c r="T46" s="121"/>
      <c r="U46" s="121"/>
      <c r="V46" s="316"/>
      <c r="W46" s="121"/>
      <c r="X46" s="121"/>
      <c r="Y46" s="121"/>
      <c r="Z46" s="121"/>
      <c r="AA46" s="114"/>
      <c r="AB46" s="317"/>
      <c r="AC46" s="317"/>
      <c r="AD46" s="317"/>
      <c r="AE46" s="317"/>
      <c r="AF46" s="317"/>
      <c r="AG46" s="317"/>
      <c r="AH46" s="317"/>
      <c r="AI46" s="317"/>
      <c r="AJ46" s="317"/>
      <c r="AK46" s="318" t="n">
        <f aca="false">SUM(AY46:BJ46)</f>
        <v>0</v>
      </c>
      <c r="AL46" s="318"/>
      <c r="AM46" s="319"/>
      <c r="AN46" s="316"/>
      <c r="AO46" s="114"/>
      <c r="AP46" s="114"/>
      <c r="AQ46" s="114"/>
      <c r="AR46" s="114"/>
      <c r="AS46" s="114"/>
      <c r="AT46" s="114"/>
      <c r="AU46" s="114"/>
      <c r="AV46" s="114"/>
      <c r="AW46" s="114"/>
      <c r="AX46" s="114"/>
      <c r="AY46" s="235"/>
      <c r="AZ46" s="97"/>
      <c r="BA46" s="97"/>
      <c r="BB46" s="97"/>
      <c r="BC46" s="97"/>
      <c r="BD46" s="97"/>
      <c r="BE46" s="97"/>
      <c r="BF46" s="97"/>
      <c r="BG46" s="97"/>
      <c r="BH46" s="97"/>
      <c r="BI46" s="97"/>
      <c r="BJ46" s="236"/>
    </row>
    <row r="47" customFormat="false" ht="13" hidden="false" customHeight="false" outlineLevel="0" collapsed="false">
      <c r="BC47" s="42"/>
      <c r="BD47" s="42"/>
      <c r="BE47" s="42"/>
      <c r="BF47" s="42"/>
      <c r="BG47" s="42"/>
      <c r="BH47" s="42"/>
      <c r="BI47" s="42"/>
      <c r="BJ47" s="42"/>
    </row>
    <row r="48" customFormat="false" ht="13" hidden="false" customHeight="false" outlineLevel="0" collapsed="false">
      <c r="BC48" s="42"/>
      <c r="BD48" s="42"/>
      <c r="BE48" s="42"/>
      <c r="BF48" s="42"/>
      <c r="BG48" s="42"/>
      <c r="BH48" s="42"/>
      <c r="BI48" s="42"/>
      <c r="BJ48" s="42"/>
    </row>
    <row r="49" customFormat="false" ht="13" hidden="false" customHeight="false" outlineLevel="0" collapsed="false">
      <c r="BC49" s="42"/>
      <c r="BD49" s="42"/>
      <c r="BE49" s="42"/>
      <c r="BF49" s="42"/>
      <c r="BG49" s="42"/>
      <c r="BH49" s="42"/>
      <c r="BI49" s="42"/>
      <c r="BJ49" s="42"/>
    </row>
    <row r="50" customFormat="false" ht="13" hidden="false" customHeight="false" outlineLevel="0" collapsed="false">
      <c r="BC50" s="42"/>
      <c r="BD50" s="42"/>
      <c r="BE50" s="42"/>
      <c r="BF50" s="42"/>
      <c r="BG50" s="42"/>
      <c r="BH50" s="42"/>
      <c r="BI50" s="42"/>
      <c r="BJ50" s="42"/>
    </row>
    <row r="51" customFormat="false" ht="13" hidden="false" customHeight="false" outlineLevel="0" collapsed="false">
      <c r="BC51" s="42"/>
      <c r="BD51" s="42"/>
      <c r="BE51" s="42"/>
      <c r="BF51" s="42"/>
      <c r="BG51" s="42"/>
      <c r="BH51" s="42"/>
      <c r="BI51" s="42"/>
      <c r="BJ51" s="42"/>
    </row>
    <row r="52" customFormat="false" ht="13" hidden="false" customHeight="false" outlineLevel="0" collapsed="false">
      <c r="BC52" s="42"/>
      <c r="BD52" s="42"/>
      <c r="BE52" s="42"/>
      <c r="BF52" s="42"/>
      <c r="BG52" s="42"/>
      <c r="BH52" s="42"/>
      <c r="BI52" s="42"/>
      <c r="BJ52" s="42"/>
    </row>
    <row r="53" customFormat="false" ht="13" hidden="false" customHeight="false" outlineLevel="0" collapsed="false">
      <c r="BC53" s="42"/>
      <c r="BD53" s="42"/>
      <c r="BE53" s="42"/>
      <c r="BF53" s="42"/>
      <c r="BG53" s="42"/>
      <c r="BH53" s="42"/>
      <c r="BI53" s="42"/>
      <c r="BJ53" s="42"/>
    </row>
    <row r="54" customFormat="false" ht="13" hidden="false" customHeight="false" outlineLevel="0" collapsed="false">
      <c r="BC54" s="42"/>
      <c r="BD54" s="42"/>
      <c r="BE54" s="42"/>
      <c r="BF54" s="42"/>
      <c r="BG54" s="42"/>
      <c r="BH54" s="42"/>
      <c r="BI54" s="42"/>
      <c r="BJ54" s="42"/>
    </row>
    <row r="55" customFormat="false" ht="13" hidden="false" customHeight="false" outlineLevel="0" collapsed="false">
      <c r="BC55" s="42"/>
      <c r="BD55" s="42"/>
      <c r="BE55" s="42"/>
      <c r="BF55" s="42"/>
      <c r="BG55" s="42"/>
      <c r="BH55" s="42"/>
      <c r="BI55" s="42"/>
      <c r="BJ55" s="42"/>
    </row>
    <row r="56" customFormat="false" ht="13" hidden="false" customHeight="false" outlineLevel="0" collapsed="false">
      <c r="BC56" s="42"/>
      <c r="BD56" s="42"/>
      <c r="BE56" s="42"/>
      <c r="BF56" s="42"/>
      <c r="BG56" s="42"/>
      <c r="BH56" s="42"/>
      <c r="BI56" s="42"/>
      <c r="BJ56" s="42"/>
    </row>
    <row r="57" customFormat="false" ht="13" hidden="false" customHeight="false" outlineLevel="0" collapsed="false">
      <c r="BC57" s="42"/>
      <c r="BD57" s="42"/>
      <c r="BE57" s="42"/>
      <c r="BF57" s="42"/>
      <c r="BG57" s="42"/>
      <c r="BH57" s="42"/>
      <c r="BI57" s="42"/>
      <c r="BJ57" s="42"/>
    </row>
    <row r="58" customFormat="false" ht="13" hidden="false" customHeight="false" outlineLevel="0" collapsed="false">
      <c r="BC58" s="42"/>
      <c r="BD58" s="42"/>
      <c r="BE58" s="42"/>
      <c r="BF58" s="42"/>
      <c r="BG58" s="42"/>
      <c r="BH58" s="42"/>
      <c r="BI58" s="42"/>
      <c r="BJ58" s="42"/>
    </row>
    <row r="59" customFormat="false" ht="13" hidden="false" customHeight="false" outlineLevel="0" collapsed="false">
      <c r="BC59" s="42"/>
      <c r="BD59" s="42"/>
      <c r="BE59" s="42"/>
      <c r="BF59" s="42"/>
      <c r="BG59" s="42"/>
      <c r="BH59" s="42"/>
      <c r="BI59" s="42"/>
      <c r="BJ59" s="42"/>
    </row>
    <row r="60" customFormat="false" ht="13" hidden="false" customHeight="false" outlineLevel="0" collapsed="false">
      <c r="BC60" s="42"/>
      <c r="BD60" s="42"/>
      <c r="BE60" s="42"/>
      <c r="BF60" s="42"/>
      <c r="BG60" s="42"/>
      <c r="BH60" s="42"/>
      <c r="BI60" s="42"/>
      <c r="BJ60" s="42"/>
    </row>
    <row r="61" customFormat="false" ht="13" hidden="false" customHeight="false" outlineLevel="0" collapsed="false">
      <c r="BC61" s="42"/>
      <c r="BD61" s="42"/>
      <c r="BE61" s="42"/>
      <c r="BF61" s="42"/>
      <c r="BG61" s="42"/>
      <c r="BH61" s="42"/>
      <c r="BI61" s="42"/>
      <c r="BJ61" s="42"/>
    </row>
    <row r="62" customFormat="false" ht="13" hidden="false" customHeight="false" outlineLevel="0" collapsed="false">
      <c r="BC62" s="42"/>
      <c r="BD62" s="42"/>
      <c r="BE62" s="42"/>
      <c r="BF62" s="42"/>
      <c r="BG62" s="42"/>
      <c r="BH62" s="42"/>
      <c r="BI62" s="42"/>
      <c r="BJ62" s="42"/>
    </row>
    <row r="63" customFormat="false" ht="13" hidden="false" customHeight="false" outlineLevel="0" collapsed="false">
      <c r="BC63" s="42"/>
      <c r="BD63" s="42"/>
      <c r="BE63" s="42"/>
      <c r="BF63" s="42"/>
      <c r="BG63" s="42"/>
      <c r="BH63" s="42"/>
      <c r="BI63" s="42"/>
      <c r="BJ63" s="42"/>
    </row>
    <row r="64" customFormat="false" ht="13" hidden="false" customHeight="false" outlineLevel="0" collapsed="false">
      <c r="BC64" s="42"/>
      <c r="BD64" s="42"/>
      <c r="BE64" s="42"/>
      <c r="BF64" s="42"/>
      <c r="BG64" s="42"/>
      <c r="BH64" s="42"/>
      <c r="BI64" s="42"/>
      <c r="BJ64" s="42"/>
    </row>
    <row r="65" customFormat="false" ht="13" hidden="false" customHeight="false" outlineLevel="0" collapsed="false">
      <c r="BC65" s="42"/>
      <c r="BD65" s="42"/>
      <c r="BE65" s="42"/>
      <c r="BF65" s="42"/>
      <c r="BG65" s="42"/>
      <c r="BH65" s="42"/>
      <c r="BI65" s="42"/>
      <c r="BJ65" s="42"/>
    </row>
  </sheetData>
  <mergeCells count="145">
    <mergeCell ref="B1:L1"/>
    <mergeCell ref="AM1:BI1"/>
    <mergeCell ref="B2:L2"/>
    <mergeCell ref="AM2:BJ3"/>
    <mergeCell ref="B3:L3"/>
    <mergeCell ref="N3:AH3"/>
    <mergeCell ref="B4:L4"/>
    <mergeCell ref="N4:AH4"/>
    <mergeCell ref="B5:L5"/>
    <mergeCell ref="N5:AH5"/>
    <mergeCell ref="AN5:BJ5"/>
    <mergeCell ref="N6:AH7"/>
    <mergeCell ref="AN6:BJ6"/>
    <mergeCell ref="D7:F7"/>
    <mergeCell ref="H7:L7"/>
    <mergeCell ref="AN7:BJ7"/>
    <mergeCell ref="H8:L8"/>
    <mergeCell ref="AI8:BJ8"/>
    <mergeCell ref="E9:F9"/>
    <mergeCell ref="H9:L9"/>
    <mergeCell ref="AN9:BJ9"/>
    <mergeCell ref="V11:AD11"/>
    <mergeCell ref="BC11:BJ11"/>
    <mergeCell ref="B13:B16"/>
    <mergeCell ref="C13:F13"/>
    <mergeCell ref="H13:J13"/>
    <mergeCell ref="L13:O13"/>
    <mergeCell ref="P13:S13"/>
    <mergeCell ref="U13:W13"/>
    <mergeCell ref="Y13:AA13"/>
    <mergeCell ref="AC13:AF13"/>
    <mergeCell ref="AH13:AJ13"/>
    <mergeCell ref="AL13:AO13"/>
    <mergeCell ref="AP13:AS13"/>
    <mergeCell ref="AU13:AW13"/>
    <mergeCell ref="AY13:BB13"/>
    <mergeCell ref="BC13:BC16"/>
    <mergeCell ref="BD13:BD16"/>
    <mergeCell ref="BE13:BE16"/>
    <mergeCell ref="BF13:BF16"/>
    <mergeCell ref="BG13:BG16"/>
    <mergeCell ref="BH13:BH16"/>
    <mergeCell ref="BI13:BI16"/>
    <mergeCell ref="BJ13:BJ16"/>
    <mergeCell ref="AY23:BB23"/>
    <mergeCell ref="B25:G25"/>
    <mergeCell ref="I25:J25"/>
    <mergeCell ref="L25:O25"/>
    <mergeCell ref="S25:U25"/>
    <mergeCell ref="Y25:AA25"/>
    <mergeCell ref="AE25:AG25"/>
    <mergeCell ref="AK25:AQ25"/>
    <mergeCell ref="AS25:AT25"/>
    <mergeCell ref="AV25:AZ25"/>
    <mergeCell ref="BD25:BG25"/>
    <mergeCell ref="BH25:BI25"/>
    <mergeCell ref="B27:B33"/>
    <mergeCell ref="AD27:AD32"/>
    <mergeCell ref="AE27:AE32"/>
    <mergeCell ref="AF27:AJ27"/>
    <mergeCell ref="AK27:AX27"/>
    <mergeCell ref="AY27:BJ27"/>
    <mergeCell ref="AF28:AJ28"/>
    <mergeCell ref="AK28:AL33"/>
    <mergeCell ref="AM28:AV28"/>
    <mergeCell ref="AW28:AX33"/>
    <mergeCell ref="AY28:AZ28"/>
    <mergeCell ref="BA28:BB28"/>
    <mergeCell ref="BC28:BD28"/>
    <mergeCell ref="BE28:BF28"/>
    <mergeCell ref="BG28:BH28"/>
    <mergeCell ref="AF29:AG32"/>
    <mergeCell ref="AH29:AI32"/>
    <mergeCell ref="AJ29:AJ32"/>
    <mergeCell ref="AM29:AN33"/>
    <mergeCell ref="AO29:AP33"/>
    <mergeCell ref="AQ29:AR33"/>
    <mergeCell ref="AS29:AT33"/>
    <mergeCell ref="AU29:AV33"/>
    <mergeCell ref="C30:AC30"/>
    <mergeCell ref="AY30:BJ30"/>
    <mergeCell ref="AY33:BJ33"/>
    <mergeCell ref="C34:AC34"/>
    <mergeCell ref="AD34:AE34"/>
    <mergeCell ref="AF34:AG34"/>
    <mergeCell ref="AH34:AI34"/>
    <mergeCell ref="AK34:AL34"/>
    <mergeCell ref="AM34:AN34"/>
    <mergeCell ref="AO34:AP34"/>
    <mergeCell ref="AQ34:AR34"/>
    <mergeCell ref="AS34:AT34"/>
    <mergeCell ref="AU34:AV34"/>
    <mergeCell ref="AW34:AX34"/>
    <mergeCell ref="C36:E36"/>
    <mergeCell ref="F36:AC36"/>
    <mergeCell ref="AD36:AE36"/>
    <mergeCell ref="AF36:AG36"/>
    <mergeCell ref="AH36:AI36"/>
    <mergeCell ref="AK36:AL36"/>
    <mergeCell ref="AM36:AN36"/>
    <mergeCell ref="AO36:AP36"/>
    <mergeCell ref="AQ36:AR36"/>
    <mergeCell ref="AS36:AT36"/>
    <mergeCell ref="AU36:AV36"/>
    <mergeCell ref="AW36:AX36"/>
    <mergeCell ref="C37:E37"/>
    <mergeCell ref="F37:AC37"/>
    <mergeCell ref="AD37:AE37"/>
    <mergeCell ref="AF37:AG37"/>
    <mergeCell ref="AH37:AI37"/>
    <mergeCell ref="AK37:AL37"/>
    <mergeCell ref="AM37:AN37"/>
    <mergeCell ref="AO37:AP37"/>
    <mergeCell ref="AQ37:AR37"/>
    <mergeCell ref="AS37:AT37"/>
    <mergeCell ref="AU37:AV37"/>
    <mergeCell ref="AW37:AX37"/>
    <mergeCell ref="AK38:AL38"/>
    <mergeCell ref="AM38:AN38"/>
    <mergeCell ref="AO38:AP38"/>
    <mergeCell ref="AQ38:AR38"/>
    <mergeCell ref="AS38:AT38"/>
    <mergeCell ref="AU38:AV38"/>
    <mergeCell ref="AW38:AX38"/>
    <mergeCell ref="C40:Q40"/>
    <mergeCell ref="AK40:AL40"/>
    <mergeCell ref="AM40:AN40"/>
    <mergeCell ref="AO40:AP40"/>
    <mergeCell ref="AQ40:AR40"/>
    <mergeCell ref="AS40:AT40"/>
    <mergeCell ref="AU40:AV40"/>
    <mergeCell ref="AW40:AX40"/>
    <mergeCell ref="C41:Q44"/>
    <mergeCell ref="AK41:AL41"/>
    <mergeCell ref="AM41:AN41"/>
    <mergeCell ref="AO41:AP41"/>
    <mergeCell ref="AQ41:AR41"/>
    <mergeCell ref="AS41:AT41"/>
    <mergeCell ref="AU41:AV41"/>
    <mergeCell ref="AW41:AX41"/>
    <mergeCell ref="R42:AC42"/>
    <mergeCell ref="AK44:AL44"/>
    <mergeCell ref="AK45:AL45"/>
    <mergeCell ref="AW45:AX45"/>
    <mergeCell ref="AK46:AL46"/>
  </mergeCells>
  <printOptions headings="false" gridLines="false" gridLinesSet="true" horizontalCentered="true" verticalCentered="false"/>
  <pageMargins left="0.196527777777778" right="0.196527777777778" top="0.354166666666667" bottom="0.472222222222222" header="0.236111111111111" footer="0.23611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71875" defaultRowHeight="13" zeroHeight="false" outlineLevelRow="0" outlineLevelCol="0"/>
  <cols>
    <col collapsed="false" customWidth="true" hidden="false" outlineLevel="0" max="1" min="1" style="322" width="40.99"/>
    <col collapsed="false" customWidth="true" hidden="false" outlineLevel="0" max="2" min="2" style="322" width="6.72"/>
    <col collapsed="false" customWidth="true" hidden="false" outlineLevel="0" max="3" min="3" style="322" width="7.44"/>
    <col collapsed="false" customWidth="true" hidden="false" outlineLevel="0" max="4" min="4" style="322" width="5.26"/>
    <col collapsed="false" customWidth="true" hidden="false" outlineLevel="0" max="5" min="5" style="322" width="5.53"/>
    <col collapsed="false" customWidth="true" hidden="false" outlineLevel="0" max="6" min="6" style="322" width="5.72"/>
    <col collapsed="false" customWidth="true" hidden="false" outlineLevel="0" max="7" min="7" style="322" width="4.99"/>
    <col collapsed="false" customWidth="true" hidden="false" outlineLevel="0" max="8" min="8" style="322" width="4.72"/>
    <col collapsed="false" customWidth="true" hidden="false" outlineLevel="0" max="9" min="9" style="322" width="4.81"/>
    <col collapsed="false" customWidth="true" hidden="false" outlineLevel="0" max="11" min="10" style="322" width="4.17"/>
    <col collapsed="false" customWidth="true" hidden="false" outlineLevel="0" max="12" min="12" style="322" width="7.17"/>
    <col collapsed="false" customWidth="true" hidden="false" outlineLevel="0" max="13" min="13" style="322" width="4.99"/>
    <col collapsed="false" customWidth="true" hidden="false" outlineLevel="0" max="14" min="14" style="322" width="5.99"/>
    <col collapsed="false" customWidth="true" hidden="false" outlineLevel="0" max="15" min="15" style="322" width="5.72"/>
    <col collapsed="false" customWidth="true" hidden="false" outlineLevel="0" max="16" min="16" style="322" width="4.17"/>
    <col collapsed="false" customWidth="true" hidden="false" outlineLevel="0" max="17" min="17" style="322" width="4.26"/>
    <col collapsed="false" customWidth="true" hidden="false" outlineLevel="0" max="18" min="18" style="322" width="4.53"/>
    <col collapsed="false" customWidth="true" hidden="false" outlineLevel="0" max="19" min="19" style="322" width="3.99"/>
    <col collapsed="false" customWidth="true" hidden="false" outlineLevel="0" max="20" min="20" style="322" width="4.17"/>
    <col collapsed="false" customWidth="false" hidden="false" outlineLevel="0" max="257" min="21" style="322" width="9.17"/>
  </cols>
  <sheetData>
    <row r="1" customFormat="false" ht="13" hidden="false" customHeight="false" outlineLevel="0" collapsed="false">
      <c r="A1" s="323" t="s">
        <v>34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</row>
    <row r="2" customFormat="false" ht="13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</row>
    <row r="3" customFormat="false" ht="13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</row>
    <row r="4" customFormat="false" ht="13" hidden="false" customHeight="false" outlineLevel="0" collapsed="false">
      <c r="A4" s="323" t="s">
        <v>346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</row>
    <row r="5" customFormat="false" ht="13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</row>
    <row r="6" customFormat="false" ht="13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</row>
    <row r="7" customFormat="false" ht="13.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</row>
    <row r="8" customFormat="false" ht="13" hidden="false" customHeight="true" outlineLevel="0" collapsed="false">
      <c r="A8" s="326" t="s">
        <v>347</v>
      </c>
      <c r="B8" s="327" t="s">
        <v>348</v>
      </c>
      <c r="C8" s="328" t="s">
        <v>349</v>
      </c>
      <c r="D8" s="328"/>
      <c r="E8" s="328"/>
      <c r="F8" s="328"/>
      <c r="G8" s="328"/>
      <c r="H8" s="328"/>
      <c r="I8" s="328"/>
      <c r="J8" s="328"/>
      <c r="K8" s="328"/>
      <c r="L8" s="329" t="s">
        <v>350</v>
      </c>
      <c r="M8" s="329"/>
      <c r="N8" s="329"/>
      <c r="O8" s="329"/>
      <c r="P8" s="329"/>
      <c r="Q8" s="329"/>
      <c r="R8" s="329"/>
      <c r="S8" s="329"/>
      <c r="T8" s="329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true" outlineLevel="0" collapsed="false">
      <c r="A9" s="326"/>
      <c r="B9" s="327"/>
      <c r="C9" s="330" t="s">
        <v>351</v>
      </c>
      <c r="D9" s="330" t="s">
        <v>352</v>
      </c>
      <c r="E9" s="331" t="s">
        <v>353</v>
      </c>
      <c r="F9" s="331"/>
      <c r="G9" s="331"/>
      <c r="H9" s="331"/>
      <c r="I9" s="331"/>
      <c r="J9" s="332" t="s">
        <v>354</v>
      </c>
      <c r="K9" s="332"/>
      <c r="L9" s="330" t="s">
        <v>351</v>
      </c>
      <c r="M9" s="330" t="s">
        <v>355</v>
      </c>
      <c r="N9" s="331" t="s">
        <v>353</v>
      </c>
      <c r="O9" s="331"/>
      <c r="P9" s="331"/>
      <c r="Q9" s="331"/>
      <c r="R9" s="331"/>
      <c r="S9" s="333" t="s">
        <v>354</v>
      </c>
      <c r="T9" s="333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326"/>
      <c r="B10" s="327"/>
      <c r="C10" s="327"/>
      <c r="D10" s="327"/>
      <c r="E10" s="330" t="s">
        <v>356</v>
      </c>
      <c r="F10" s="331" t="s">
        <v>357</v>
      </c>
      <c r="G10" s="331"/>
      <c r="H10" s="331"/>
      <c r="I10" s="331"/>
      <c r="J10" s="332"/>
      <c r="K10" s="332"/>
      <c r="L10" s="330"/>
      <c r="M10" s="330"/>
      <c r="N10" s="330" t="s">
        <v>356</v>
      </c>
      <c r="O10" s="331" t="s">
        <v>357</v>
      </c>
      <c r="P10" s="331"/>
      <c r="Q10" s="331"/>
      <c r="R10" s="331"/>
      <c r="S10" s="333"/>
      <c r="T10" s="33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6"/>
      <c r="B11" s="327"/>
      <c r="C11" s="327"/>
      <c r="D11" s="327"/>
      <c r="E11" s="327"/>
      <c r="F11" s="334" t="s">
        <v>358</v>
      </c>
      <c r="G11" s="334" t="s">
        <v>359</v>
      </c>
      <c r="H11" s="334" t="s">
        <v>360</v>
      </c>
      <c r="I11" s="334" t="s">
        <v>361</v>
      </c>
      <c r="J11" s="334" t="s">
        <v>362</v>
      </c>
      <c r="K11" s="334" t="s">
        <v>363</v>
      </c>
      <c r="L11" s="330"/>
      <c r="M11" s="330"/>
      <c r="N11" s="330"/>
      <c r="O11" s="334" t="s">
        <v>358</v>
      </c>
      <c r="P11" s="334" t="s">
        <v>359</v>
      </c>
      <c r="Q11" s="334" t="s">
        <v>360</v>
      </c>
      <c r="R11" s="334" t="s">
        <v>361</v>
      </c>
      <c r="S11" s="334" t="s">
        <v>362</v>
      </c>
      <c r="T11" s="335" t="s">
        <v>363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25" customFormat="true" ht="13" hidden="false" customHeight="false" outlineLevel="0" collapsed="false">
      <c r="A12" s="336"/>
      <c r="B12" s="331"/>
      <c r="C12" s="331"/>
      <c r="D12" s="331"/>
      <c r="E12" s="331"/>
      <c r="F12" s="331"/>
      <c r="G12" s="331"/>
      <c r="H12" s="331"/>
      <c r="I12" s="331"/>
      <c r="J12" s="337"/>
      <c r="K12" s="337"/>
      <c r="L12" s="331"/>
      <c r="M12" s="331"/>
      <c r="N12" s="331"/>
      <c r="O12" s="331"/>
      <c r="P12" s="331"/>
      <c r="Q12" s="331"/>
      <c r="R12" s="331"/>
      <c r="S12" s="337" t="s">
        <v>364</v>
      </c>
      <c r="T12" s="338" t="s">
        <v>364</v>
      </c>
    </row>
    <row r="13" s="325" customFormat="true" ht="13" hidden="false" customHeight="false" outlineLevel="0" collapsed="false">
      <c r="A13" s="339"/>
      <c r="B13" s="331"/>
      <c r="C13" s="331"/>
      <c r="D13" s="331"/>
      <c r="E13" s="331"/>
      <c r="F13" s="331"/>
      <c r="G13" s="331"/>
      <c r="H13" s="331"/>
      <c r="I13" s="331"/>
      <c r="J13" s="337"/>
      <c r="K13" s="337"/>
      <c r="L13" s="331"/>
      <c r="M13" s="331"/>
      <c r="N13" s="331"/>
      <c r="O13" s="331"/>
      <c r="P13" s="331"/>
      <c r="Q13" s="331"/>
      <c r="R13" s="331"/>
      <c r="S13" s="337" t="s">
        <v>364</v>
      </c>
      <c r="T13" s="338" t="s">
        <v>364</v>
      </c>
    </row>
    <row r="14" s="325" customFormat="true" ht="13" hidden="false" customHeight="false" outlineLevel="0" collapsed="false">
      <c r="A14" s="336"/>
      <c r="B14" s="331"/>
      <c r="C14" s="331"/>
      <c r="D14" s="331"/>
      <c r="E14" s="331"/>
      <c r="F14" s="331"/>
      <c r="G14" s="331"/>
      <c r="H14" s="331"/>
      <c r="I14" s="331"/>
      <c r="J14" s="337"/>
      <c r="K14" s="337"/>
      <c r="L14" s="331"/>
      <c r="M14" s="331"/>
      <c r="N14" s="331"/>
      <c r="O14" s="331"/>
      <c r="P14" s="331"/>
      <c r="Q14" s="331"/>
      <c r="R14" s="331"/>
      <c r="S14" s="337" t="s">
        <v>364</v>
      </c>
      <c r="T14" s="338" t="s">
        <v>364</v>
      </c>
    </row>
    <row r="15" s="325" customFormat="true" ht="13.5" hidden="false" customHeight="false" outlineLevel="0" collapsed="false">
      <c r="A15" s="340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 t="s">
        <v>364</v>
      </c>
      <c r="T15" s="342" t="s">
        <v>364</v>
      </c>
    </row>
    <row r="16" s="325" customFormat="true" ht="13.5" hidden="false" customHeight="false" outlineLevel="0" collapsed="false">
      <c r="A16" s="343"/>
      <c r="B16" s="344"/>
      <c r="C16" s="344" t="s">
        <v>26</v>
      </c>
      <c r="D16" s="344"/>
      <c r="E16" s="344"/>
      <c r="F16" s="344"/>
      <c r="G16" s="344"/>
      <c r="H16" s="344"/>
      <c r="I16" s="344"/>
      <c r="J16" s="345"/>
      <c r="K16" s="345"/>
      <c r="L16" s="345"/>
      <c r="M16" s="344"/>
      <c r="N16" s="344"/>
      <c r="O16" s="344"/>
      <c r="P16" s="344"/>
      <c r="Q16" s="344"/>
      <c r="R16" s="344"/>
      <c r="S16" s="345"/>
      <c r="T16" s="346"/>
    </row>
    <row r="17" s="325" customFormat="true" ht="13" hidden="false" customHeight="false" outlineLevel="0" collapsed="false">
      <c r="A17" s="347"/>
      <c r="J17" s="347"/>
      <c r="K17" s="347"/>
      <c r="Q17" s="347"/>
      <c r="R17" s="347"/>
      <c r="S17" s="348"/>
    </row>
    <row r="18" customFormat="false" ht="13" hidden="false" customHeight="false" outlineLevel="0" collapsed="false">
      <c r="S18" s="348"/>
    </row>
    <row r="19" customFormat="false" ht="13" hidden="false" customHeight="false" outlineLevel="0" collapsed="false">
      <c r="S19" s="348"/>
    </row>
    <row r="20" customFormat="false" ht="13" hidden="false" customHeight="false" outlineLevel="0" collapsed="false">
      <c r="O20" s="322" t="s">
        <v>26</v>
      </c>
      <c r="S20" s="348"/>
    </row>
  </sheetData>
  <mergeCells count="21">
    <mergeCell ref="A1:T1"/>
    <mergeCell ref="A2:T2"/>
    <mergeCell ref="A4:T4"/>
    <mergeCell ref="A5:T5"/>
    <mergeCell ref="A6:T6"/>
    <mergeCell ref="A8:A11"/>
    <mergeCell ref="B8:B11"/>
    <mergeCell ref="C8:K8"/>
    <mergeCell ref="L8:T8"/>
    <mergeCell ref="C9:C11"/>
    <mergeCell ref="D9:D11"/>
    <mergeCell ref="E9:I9"/>
    <mergeCell ref="J9:K10"/>
    <mergeCell ref="L9:L11"/>
    <mergeCell ref="M9:M11"/>
    <mergeCell ref="N9:R9"/>
    <mergeCell ref="S9:T10"/>
    <mergeCell ref="E10:E11"/>
    <mergeCell ref="F10:I10"/>
    <mergeCell ref="N10:N11"/>
    <mergeCell ref="O10:R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71875" defaultRowHeight="13" zeroHeight="false" outlineLevelRow="0" outlineLevelCol="0"/>
  <cols>
    <col collapsed="false" customWidth="true" hidden="false" outlineLevel="0" max="1" min="1" style="322" width="37.26"/>
    <col collapsed="false" customWidth="true" hidden="false" outlineLevel="0" max="2" min="2" style="322" width="6.72"/>
    <col collapsed="false" customWidth="true" hidden="false" outlineLevel="0" max="3" min="3" style="322" width="7.44"/>
    <col collapsed="false" customWidth="true" hidden="false" outlineLevel="0" max="4" min="4" style="322" width="5.26"/>
    <col collapsed="false" customWidth="true" hidden="false" outlineLevel="0" max="5" min="5" style="322" width="5.53"/>
    <col collapsed="false" customWidth="true" hidden="false" outlineLevel="0" max="6" min="6" style="322" width="5.72"/>
    <col collapsed="false" customWidth="true" hidden="false" outlineLevel="0" max="8" min="7" style="322" width="4.72"/>
    <col collapsed="false" customWidth="true" hidden="false" outlineLevel="0" max="10" min="9" style="322" width="3.72"/>
    <col collapsed="false" customWidth="true" hidden="false" outlineLevel="0" max="12" min="11" style="322" width="4.17"/>
    <col collapsed="false" customWidth="true" hidden="false" outlineLevel="0" max="13" min="13" style="322" width="7.17"/>
    <col collapsed="false" customWidth="true" hidden="false" outlineLevel="0" max="14" min="14" style="322" width="4.99"/>
    <col collapsed="false" customWidth="true" hidden="false" outlineLevel="0" max="15" min="15" style="322" width="5.99"/>
    <col collapsed="false" customWidth="true" hidden="false" outlineLevel="0" max="16" min="16" style="322" width="5.72"/>
    <col collapsed="false" customWidth="true" hidden="false" outlineLevel="0" max="18" min="17" style="322" width="4.72"/>
    <col collapsed="false" customWidth="true" hidden="false" outlineLevel="0" max="20" min="19" style="322" width="3.72"/>
    <col collapsed="false" customWidth="true" hidden="false" outlineLevel="0" max="21" min="21" style="322" width="3.99"/>
    <col collapsed="false" customWidth="true" hidden="false" outlineLevel="0" max="22" min="22" style="322" width="4.17"/>
    <col collapsed="false" customWidth="false" hidden="false" outlineLevel="0" max="257" min="23" style="322" width="9.17"/>
  </cols>
  <sheetData>
    <row r="1" customFormat="false" ht="13" hidden="false" customHeight="false" outlineLevel="0" collapsed="false">
      <c r="A1" s="323" t="s">
        <v>345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  <c r="Q1" s="323"/>
      <c r="R1" s="323"/>
      <c r="S1" s="323"/>
      <c r="T1" s="323"/>
      <c r="U1" s="323"/>
      <c r="V1" s="323"/>
    </row>
    <row r="2" customFormat="false" ht="13" hidden="false" customHeight="false" outlineLevel="0" collapsed="false">
      <c r="A2" s="323"/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</row>
    <row r="3" customFormat="false" ht="13" hidden="false" customHeight="false" outlineLevel="0" collapsed="false">
      <c r="A3" s="324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  <c r="O3" s="324"/>
      <c r="P3" s="324"/>
      <c r="Q3" s="324"/>
      <c r="R3" s="324"/>
      <c r="S3" s="324"/>
      <c r="T3" s="324"/>
      <c r="U3" s="324"/>
      <c r="V3" s="324"/>
    </row>
    <row r="4" customFormat="false" ht="13" hidden="false" customHeight="false" outlineLevel="0" collapsed="false">
      <c r="A4" s="323" t="s">
        <v>346</v>
      </c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  <c r="U4" s="323"/>
      <c r="V4" s="323"/>
    </row>
    <row r="5" customFormat="false" ht="13" hidden="false" customHeight="true" outlineLevel="0" collapsed="false">
      <c r="A5" s="323"/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3"/>
      <c r="R5" s="323"/>
      <c r="S5" s="323"/>
      <c r="T5" s="323"/>
      <c r="U5" s="323"/>
      <c r="V5" s="323"/>
    </row>
    <row r="6" customFormat="false" ht="13" hidden="false" customHeight="true" outlineLevel="0" collapsed="false">
      <c r="A6" s="323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</row>
    <row r="7" customFormat="false" ht="13.5" hidden="false" customHeight="fals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</row>
    <row r="8" customFormat="false" ht="13" hidden="false" customHeight="true" outlineLevel="0" collapsed="false">
      <c r="A8" s="326" t="s">
        <v>347</v>
      </c>
      <c r="B8" s="327" t="s">
        <v>348</v>
      </c>
      <c r="C8" s="328" t="s">
        <v>349</v>
      </c>
      <c r="D8" s="328"/>
      <c r="E8" s="328"/>
      <c r="F8" s="328"/>
      <c r="G8" s="328"/>
      <c r="H8" s="328"/>
      <c r="I8" s="328"/>
      <c r="J8" s="328"/>
      <c r="K8" s="328"/>
      <c r="L8" s="328"/>
      <c r="M8" s="329" t="s">
        <v>350</v>
      </c>
      <c r="N8" s="329"/>
      <c r="O8" s="329"/>
      <c r="P8" s="329"/>
      <c r="Q8" s="329"/>
      <c r="R8" s="329"/>
      <c r="S8" s="329"/>
      <c r="T8" s="329"/>
      <c r="U8" s="329"/>
      <c r="V8" s="329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" hidden="false" customHeight="true" outlineLevel="0" collapsed="false">
      <c r="A9" s="326"/>
      <c r="B9" s="327"/>
      <c r="C9" s="330" t="s">
        <v>351</v>
      </c>
      <c r="D9" s="330" t="s">
        <v>352</v>
      </c>
      <c r="E9" s="331" t="s">
        <v>353</v>
      </c>
      <c r="F9" s="331"/>
      <c r="G9" s="331"/>
      <c r="H9" s="331"/>
      <c r="I9" s="331"/>
      <c r="J9" s="331"/>
      <c r="K9" s="332" t="s">
        <v>354</v>
      </c>
      <c r="L9" s="332"/>
      <c r="M9" s="330" t="s">
        <v>351</v>
      </c>
      <c r="N9" s="330" t="s">
        <v>355</v>
      </c>
      <c r="O9" s="331" t="s">
        <v>353</v>
      </c>
      <c r="P9" s="331"/>
      <c r="Q9" s="331"/>
      <c r="R9" s="331"/>
      <c r="S9" s="331"/>
      <c r="T9" s="331"/>
      <c r="U9" s="333" t="s">
        <v>354</v>
      </c>
      <c r="V9" s="333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" hidden="false" customHeight="false" outlineLevel="0" collapsed="false">
      <c r="A10" s="326"/>
      <c r="B10" s="327"/>
      <c r="C10" s="327"/>
      <c r="D10" s="327"/>
      <c r="E10" s="330" t="s">
        <v>356</v>
      </c>
      <c r="F10" s="331" t="s">
        <v>357</v>
      </c>
      <c r="G10" s="331"/>
      <c r="H10" s="331"/>
      <c r="I10" s="331"/>
      <c r="J10" s="331"/>
      <c r="K10" s="332"/>
      <c r="L10" s="332"/>
      <c r="M10" s="330"/>
      <c r="N10" s="330"/>
      <c r="O10" s="330" t="s">
        <v>356</v>
      </c>
      <c r="P10" s="331" t="s">
        <v>357</v>
      </c>
      <c r="Q10" s="331"/>
      <c r="R10" s="331"/>
      <c r="S10" s="331"/>
      <c r="T10" s="331"/>
      <c r="U10" s="333"/>
      <c r="V10" s="33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26"/>
      <c r="B11" s="327"/>
      <c r="C11" s="327"/>
      <c r="D11" s="327"/>
      <c r="E11" s="327"/>
      <c r="F11" s="334" t="s">
        <v>358</v>
      </c>
      <c r="G11" s="344" t="s">
        <v>359</v>
      </c>
      <c r="H11" s="344" t="s">
        <v>360</v>
      </c>
      <c r="I11" s="344" t="s">
        <v>361</v>
      </c>
      <c r="J11" s="344" t="s">
        <v>365</v>
      </c>
      <c r="K11" s="334" t="s">
        <v>362</v>
      </c>
      <c r="L11" s="334" t="s">
        <v>363</v>
      </c>
      <c r="M11" s="330"/>
      <c r="N11" s="330"/>
      <c r="O11" s="330"/>
      <c r="P11" s="334" t="s">
        <v>358</v>
      </c>
      <c r="Q11" s="344" t="s">
        <v>359</v>
      </c>
      <c r="R11" s="344" t="s">
        <v>360</v>
      </c>
      <c r="S11" s="344" t="s">
        <v>361</v>
      </c>
      <c r="T11" s="344" t="s">
        <v>365</v>
      </c>
      <c r="U11" s="334" t="s">
        <v>362</v>
      </c>
      <c r="V11" s="335" t="s">
        <v>363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325" customFormat="true" ht="13" hidden="false" customHeight="false" outlineLevel="0" collapsed="false">
      <c r="A12" s="336"/>
      <c r="B12" s="331"/>
      <c r="C12" s="331"/>
      <c r="D12" s="331"/>
      <c r="E12" s="331"/>
      <c r="F12" s="331"/>
      <c r="G12" s="331"/>
      <c r="H12" s="331"/>
      <c r="I12" s="331"/>
      <c r="J12" s="331"/>
      <c r="K12" s="337"/>
      <c r="L12" s="337"/>
      <c r="M12" s="331"/>
      <c r="N12" s="331"/>
      <c r="O12" s="331"/>
      <c r="P12" s="331"/>
      <c r="Q12" s="331"/>
      <c r="R12" s="331"/>
      <c r="S12" s="331"/>
      <c r="T12" s="331"/>
      <c r="U12" s="337" t="s">
        <v>364</v>
      </c>
      <c r="V12" s="338" t="s">
        <v>364</v>
      </c>
    </row>
    <row r="13" s="325" customFormat="true" ht="13" hidden="false" customHeight="false" outlineLevel="0" collapsed="false">
      <c r="A13" s="339"/>
      <c r="B13" s="331"/>
      <c r="C13" s="331"/>
      <c r="D13" s="331"/>
      <c r="E13" s="331"/>
      <c r="F13" s="331"/>
      <c r="G13" s="331"/>
      <c r="H13" s="331"/>
      <c r="I13" s="331"/>
      <c r="J13" s="331"/>
      <c r="K13" s="337"/>
      <c r="L13" s="337"/>
      <c r="M13" s="331"/>
      <c r="N13" s="331"/>
      <c r="O13" s="331"/>
      <c r="P13" s="331"/>
      <c r="Q13" s="331"/>
      <c r="R13" s="331"/>
      <c r="S13" s="331"/>
      <c r="T13" s="331"/>
      <c r="U13" s="337" t="s">
        <v>364</v>
      </c>
      <c r="V13" s="338" t="s">
        <v>364</v>
      </c>
    </row>
    <row r="14" s="325" customFormat="true" ht="13" hidden="false" customHeight="false" outlineLevel="0" collapsed="false">
      <c r="A14" s="336"/>
      <c r="B14" s="331"/>
      <c r="C14" s="331"/>
      <c r="D14" s="331"/>
      <c r="E14" s="331"/>
      <c r="F14" s="331"/>
      <c r="G14" s="331"/>
      <c r="H14" s="331"/>
      <c r="I14" s="331"/>
      <c r="J14" s="331"/>
      <c r="K14" s="337"/>
      <c r="L14" s="337"/>
      <c r="M14" s="331"/>
      <c r="N14" s="331"/>
      <c r="O14" s="331"/>
      <c r="P14" s="331"/>
      <c r="Q14" s="331"/>
      <c r="R14" s="331"/>
      <c r="S14" s="331"/>
      <c r="T14" s="331"/>
      <c r="U14" s="337" t="s">
        <v>364</v>
      </c>
      <c r="V14" s="338" t="s">
        <v>364</v>
      </c>
    </row>
    <row r="15" s="325" customFormat="true" ht="13.5" hidden="false" customHeight="false" outlineLevel="0" collapsed="false">
      <c r="A15" s="340"/>
      <c r="B15" s="341"/>
      <c r="C15" s="341"/>
      <c r="D15" s="341"/>
      <c r="E15" s="341"/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1"/>
      <c r="R15" s="341"/>
      <c r="S15" s="341"/>
      <c r="T15" s="341"/>
      <c r="U15" s="341" t="s">
        <v>364</v>
      </c>
      <c r="V15" s="342" t="s">
        <v>364</v>
      </c>
    </row>
    <row r="16" s="325" customFormat="true" ht="13.5" hidden="false" customHeight="false" outlineLevel="0" collapsed="false">
      <c r="A16" s="343"/>
      <c r="B16" s="344"/>
      <c r="C16" s="344" t="s">
        <v>26</v>
      </c>
      <c r="D16" s="344"/>
      <c r="E16" s="344"/>
      <c r="F16" s="344"/>
      <c r="G16" s="344"/>
      <c r="H16" s="344"/>
      <c r="I16" s="344"/>
      <c r="J16" s="344"/>
      <c r="K16" s="345"/>
      <c r="L16" s="345"/>
      <c r="M16" s="345"/>
      <c r="N16" s="344"/>
      <c r="O16" s="344"/>
      <c r="P16" s="344"/>
      <c r="Q16" s="344"/>
      <c r="R16" s="344"/>
      <c r="S16" s="344"/>
      <c r="T16" s="344"/>
      <c r="U16" s="345"/>
      <c r="V16" s="346"/>
    </row>
    <row r="17" s="325" customFormat="true" ht="13" hidden="false" customHeight="false" outlineLevel="0" collapsed="false">
      <c r="A17" s="347"/>
      <c r="K17" s="347"/>
      <c r="L17" s="347"/>
      <c r="R17" s="347"/>
      <c r="S17" s="347"/>
      <c r="T17" s="347"/>
      <c r="U17" s="348"/>
    </row>
    <row r="18" customFormat="false" ht="13" hidden="false" customHeight="false" outlineLevel="0" collapsed="false">
      <c r="U18" s="348"/>
    </row>
    <row r="19" customFormat="false" ht="13" hidden="false" customHeight="false" outlineLevel="0" collapsed="false">
      <c r="U19" s="348"/>
    </row>
    <row r="20" customFormat="false" ht="13" hidden="false" customHeight="false" outlineLevel="0" collapsed="false">
      <c r="P20" s="322" t="s">
        <v>26</v>
      </c>
      <c r="U20" s="348"/>
    </row>
  </sheetData>
  <mergeCells count="21">
    <mergeCell ref="A1:V1"/>
    <mergeCell ref="A2:V2"/>
    <mergeCell ref="A4:V4"/>
    <mergeCell ref="A5:V5"/>
    <mergeCell ref="A6:V6"/>
    <mergeCell ref="A8:A11"/>
    <mergeCell ref="B8:B11"/>
    <mergeCell ref="C8:L8"/>
    <mergeCell ref="M8:V8"/>
    <mergeCell ref="C9:C11"/>
    <mergeCell ref="D9:D11"/>
    <mergeCell ref="E9:J9"/>
    <mergeCell ref="K9:L10"/>
    <mergeCell ref="M9:M11"/>
    <mergeCell ref="N9:N11"/>
    <mergeCell ref="O9:T9"/>
    <mergeCell ref="U9:V10"/>
    <mergeCell ref="E10:E11"/>
    <mergeCell ref="F10:J10"/>
    <mergeCell ref="O10:O11"/>
    <mergeCell ref="P10:T10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YR,Regular"&amp;8УАП и ОУП МГУ  НИВЦ МГУ  АИС "Учебный план"  &amp;R&amp;"Times New Roman CYR,Regular"&amp;8&amp;D</oddHeader>
    <oddFooter>&amp;R&amp;"Times New Roman CYR,Regular"&amp;8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true" hidden="false" outlineLevel="0" max="1" min="1" style="322" width="4.81"/>
    <col collapsed="false" customWidth="true" hidden="false" outlineLevel="0" max="2" min="2" style="322" width="49.81"/>
    <col collapsed="false" customWidth="true" hidden="false" outlineLevel="0" max="3" min="3" style="322" width="10.53"/>
    <col collapsed="false" customWidth="true" hidden="false" outlineLevel="0" max="4" min="4" style="322" width="7.17"/>
    <col collapsed="false" customWidth="true" hidden="false" outlineLevel="0" max="5" min="5" style="322" width="7.44"/>
    <col collapsed="false" customWidth="true" hidden="false" outlineLevel="0" max="6" min="6" style="322" width="15.44"/>
    <col collapsed="false" customWidth="false" hidden="false" outlineLevel="0" max="257" min="7" style="322" width="9.17"/>
  </cols>
  <sheetData>
    <row r="2" customFormat="false" ht="13" hidden="false" customHeight="false" outlineLevel="0" collapsed="false">
      <c r="A2" s="349" t="s">
        <v>345</v>
      </c>
      <c r="B2" s="349"/>
      <c r="C2" s="349"/>
      <c r="D2" s="349"/>
      <c r="E2" s="349"/>
      <c r="F2" s="349"/>
    </row>
    <row r="3" customFormat="false" ht="13" hidden="false" customHeight="false" outlineLevel="0" collapsed="false">
      <c r="A3" s="349"/>
      <c r="B3" s="349"/>
      <c r="C3" s="349"/>
      <c r="D3" s="349"/>
      <c r="E3" s="349"/>
      <c r="F3" s="349"/>
    </row>
    <row r="4" customFormat="false" ht="19.5" hidden="false" customHeight="true" outlineLevel="0" collapsed="false">
      <c r="A4" s="350"/>
      <c r="C4" s="324"/>
      <c r="D4" s="351" t="s">
        <v>366</v>
      </c>
      <c r="E4" s="324"/>
      <c r="F4" s="324"/>
    </row>
    <row r="5" customFormat="false" ht="13" hidden="false" customHeight="true" outlineLevel="0" collapsed="false">
      <c r="A5" s="352"/>
      <c r="B5" s="352"/>
      <c r="C5" s="352"/>
      <c r="D5" s="352"/>
      <c r="E5" s="352"/>
      <c r="F5" s="352"/>
    </row>
    <row r="6" customFormat="false" ht="13" hidden="false" customHeight="true" outlineLevel="0" collapsed="false">
      <c r="A6" s="352"/>
      <c r="B6" s="352"/>
      <c r="C6" s="352"/>
      <c r="D6" s="352"/>
      <c r="E6" s="352"/>
      <c r="F6" s="352"/>
    </row>
    <row r="7" customFormat="false" ht="13" hidden="false" customHeight="true" outlineLevel="0" collapsed="false">
      <c r="A7" s="352"/>
      <c r="B7" s="352"/>
      <c r="C7" s="352"/>
      <c r="D7" s="352"/>
      <c r="E7" s="352"/>
      <c r="F7" s="352"/>
    </row>
    <row r="8" customFormat="false" ht="13" hidden="false" customHeight="false" outlineLevel="0" collapsed="false">
      <c r="A8" s="350"/>
      <c r="C8" s="324"/>
      <c r="D8" s="324"/>
      <c r="E8" s="324"/>
      <c r="F8" s="324"/>
    </row>
    <row r="9" customFormat="false" ht="13" hidden="false" customHeight="false" outlineLevel="0" collapsed="false">
      <c r="A9" s="349" t="s">
        <v>367</v>
      </c>
      <c r="B9" s="349"/>
      <c r="C9" s="349"/>
      <c r="D9" s="349"/>
      <c r="E9" s="349"/>
      <c r="F9" s="349"/>
    </row>
    <row r="10" customFormat="false" ht="13" hidden="false" customHeight="false" outlineLevel="0" collapsed="false">
      <c r="A10" s="323"/>
      <c r="B10" s="323"/>
      <c r="C10" s="323"/>
      <c r="D10" s="323"/>
      <c r="E10" s="323"/>
      <c r="F10" s="323"/>
    </row>
    <row r="11" customFormat="false" ht="13" hidden="false" customHeight="false" outlineLevel="0" collapsed="false">
      <c r="A11" s="323"/>
      <c r="B11" s="323"/>
      <c r="C11" s="323"/>
      <c r="D11" s="323"/>
      <c r="E11" s="323"/>
      <c r="F11" s="323"/>
    </row>
    <row r="12" customFormat="false" ht="13.5" hidden="false" customHeight="false" outlineLevel="0" collapsed="false">
      <c r="A12" s="325"/>
      <c r="B12" s="325"/>
      <c r="C12" s="325"/>
      <c r="D12" s="325"/>
      <c r="E12" s="325"/>
      <c r="F12" s="325"/>
    </row>
    <row r="13" customFormat="false" ht="30.75" hidden="false" customHeight="true" outlineLevel="0" collapsed="false">
      <c r="A13" s="353" t="s">
        <v>368</v>
      </c>
      <c r="B13" s="354" t="s">
        <v>369</v>
      </c>
      <c r="C13" s="353" t="s">
        <v>370</v>
      </c>
      <c r="D13" s="354" t="s">
        <v>371</v>
      </c>
      <c r="E13" s="354"/>
      <c r="F13" s="354" t="s">
        <v>372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25" customFormat="true" ht="13" hidden="false" customHeight="false" outlineLevel="0" collapsed="false">
      <c r="A14" s="331"/>
      <c r="B14" s="337"/>
      <c r="C14" s="331"/>
      <c r="D14" s="331"/>
      <c r="E14" s="331"/>
      <c r="F14" s="331"/>
    </row>
    <row r="15" s="325" customFormat="true" ht="13" hidden="false" customHeight="false" outlineLevel="0" collapsed="false">
      <c r="A15" s="331"/>
      <c r="B15" s="355"/>
      <c r="C15" s="331"/>
      <c r="D15" s="331"/>
      <c r="E15" s="331"/>
      <c r="F15" s="331"/>
    </row>
    <row r="16" s="325" customFormat="true" ht="13" hidden="false" customHeight="false" outlineLevel="0" collapsed="false">
      <c r="A16" s="331"/>
      <c r="B16" s="337"/>
      <c r="C16" s="331"/>
      <c r="D16" s="331"/>
      <c r="E16" s="331"/>
      <c r="F16" s="331"/>
    </row>
    <row r="17" s="325" customFormat="true" ht="13.5" hidden="false" customHeight="false" outlineLevel="0" collapsed="false">
      <c r="A17" s="341"/>
      <c r="B17" s="356"/>
      <c r="C17" s="341"/>
      <c r="D17" s="341"/>
      <c r="E17" s="341"/>
      <c r="F17" s="341"/>
    </row>
    <row r="18" s="325" customFormat="true" ht="13.5" hidden="false" customHeight="false" outlineLevel="0" collapsed="false">
      <c r="A18" s="344"/>
      <c r="B18" s="345"/>
      <c r="C18" s="344" t="s">
        <v>26</v>
      </c>
      <c r="D18" s="344"/>
      <c r="E18" s="344"/>
      <c r="F18" s="344"/>
    </row>
    <row r="19" s="325" customFormat="true" ht="13" hidden="false" customHeight="false" outlineLevel="0" collapsed="false">
      <c r="B19" s="347"/>
    </row>
  </sheetData>
  <mergeCells count="9">
    <mergeCell ref="A2:F2"/>
    <mergeCell ref="A3:F3"/>
    <mergeCell ref="A5:F5"/>
    <mergeCell ref="A6:F6"/>
    <mergeCell ref="A7:F7"/>
    <mergeCell ref="A9:F9"/>
    <mergeCell ref="A10:F10"/>
    <mergeCell ref="A11:F11"/>
    <mergeCell ref="D13:E13"/>
  </mergeCells>
  <printOptions headings="false" gridLines="false" gridLinesSet="true" horizontalCentered="true" verticalCentered="false"/>
  <pageMargins left="0.39375" right="0.39375" top="0.39375" bottom="0.511805555555556" header="0.236111111111111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8УАП и ОУП МГУ  НИВЦ МГУ  АИС "Учебный план"  &amp;R&amp;"Times New Roman,Regular"&amp;8&amp;D</oddHeader>
    <oddFooter>&amp;R&amp;"Times New Roman,Regular"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0T04:30:14Z</dcterms:created>
  <dc:creator>Киселева</dc:creator>
  <dc:description/>
  <dc:language>en-US</dc:language>
  <cp:lastModifiedBy>User</cp:lastModifiedBy>
  <cp:lastPrinted>2015-06-17T15:02:32Z</cp:lastPrinted>
  <dcterms:modified xsi:type="dcterms:W3CDTF">2024-12-16T10:39:50Z</dcterms:modified>
  <cp:revision>0</cp:revision>
  <dc:subject/>
  <dc:title/>
</cp:coreProperties>
</file>